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К1_кв_1" sheetId="1" state="visible" r:id="rId2"/>
    <sheet name="К1_кв_2" sheetId="2" state="visible" r:id="rId3"/>
    <sheet name="К1_кв_итог" sheetId="3" state="visible" r:id="rId4"/>
    <sheet name="К1_ф_1" sheetId="4" state="visible" r:id="rId5"/>
    <sheet name="К1_ф_2" sheetId="5" state="visible" r:id="rId6"/>
    <sheet name="К1_ф_итог" sheetId="6" state="visible" r:id="rId7"/>
    <sheet name="Б2_1" sheetId="7" state="visible" r:id="rId8"/>
    <sheet name="Б2_2" sheetId="8" state="visible" r:id="rId9"/>
    <sheet name="Б2_итог" sheetId="9" state="visible" r:id="rId10"/>
    <sheet name="3хК1" sheetId="10" state="visible" r:id="rId11"/>
    <sheet name="Кат2_кв_1" sheetId="11" state="visible" r:id="rId12"/>
    <sheet name="Кат2_кв_2" sheetId="12" state="visible" r:id="rId13"/>
    <sheet name="Кат2_кв_итог" sheetId="13" state="visible" r:id="rId14"/>
    <sheet name="Кат2_ф_1" sheetId="14" state="visible" r:id="rId15"/>
    <sheet name="Кат2_ф_2" sheetId="15" state="visible" r:id="rId16"/>
    <sheet name="Кат2_ф_итог" sheetId="16" state="visible" r:id="rId17"/>
    <sheet name="КОМАНДНЫЙ_ЗАЧЕТ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2" uniqueCount="1361">
  <si>
    <t xml:space="preserve">17 Сентября 2011 г.</t>
  </si>
  <si>
    <t xml:space="preserve"> </t>
  </si>
  <si>
    <t xml:space="preserve">Результат: попытка №1
этап: Гребной слалом (каяки)</t>
  </si>
  <si>
    <t xml:space="preserve">КВАЛИФИКАЦИЯ</t>
  </si>
  <si>
    <t xml:space="preserve">Каяк мужчины</t>
  </si>
  <si>
    <t xml:space="preserve">Штраф</t>
  </si>
  <si>
    <t xml:space="preserve">Место</t>
  </si>
  <si>
    <t xml:space="preserve">Экипаж</t>
  </si>
  <si>
    <t xml:space="preserve">Номер</t>
  </si>
  <si>
    <t xml:space="preserve">Время
старта</t>
  </si>
  <si>
    <t xml:space="preserve">Время
финиша</t>
  </si>
  <si>
    <t xml:space="preserve">Время на
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Доп</t>
  </si>
  <si>
    <t xml:space="preserve">Общ. штраф</t>
  </si>
  <si>
    <t xml:space="preserve">Резуль- тат</t>
  </si>
  <si>
    <t xml:space="preserve">Страшников Антон</t>
  </si>
  <si>
    <t xml:space="preserve">55</t>
  </si>
  <si>
    <t xml:space="preserve">12:23:45</t>
  </si>
  <si>
    <t xml:space="preserve">12:24:56</t>
  </si>
  <si>
    <t xml:space="preserve">00:01:11</t>
  </si>
  <si>
    <t xml:space="preserve">71</t>
  </si>
  <si>
    <t xml:space="preserve">Хабибрахманов Руслан</t>
  </si>
  <si>
    <t xml:space="preserve">67</t>
  </si>
  <si>
    <t xml:space="preserve">12:43:07</t>
  </si>
  <si>
    <t xml:space="preserve">12:44:19</t>
  </si>
  <si>
    <t xml:space="preserve">00:01:12</t>
  </si>
  <si>
    <t xml:space="preserve">74</t>
  </si>
  <si>
    <t xml:space="preserve">Семенов Константин</t>
  </si>
  <si>
    <t xml:space="preserve">99</t>
  </si>
  <si>
    <t xml:space="preserve">12:34:13</t>
  </si>
  <si>
    <t xml:space="preserve">12:35:29</t>
  </si>
  <si>
    <t xml:space="preserve">00:01:16</t>
  </si>
  <si>
    <t xml:space="preserve">76</t>
  </si>
  <si>
    <t xml:space="preserve">Капитанов Андрей</t>
  </si>
  <si>
    <t xml:space="preserve">29</t>
  </si>
  <si>
    <t xml:space="preserve">11:48:38</t>
  </si>
  <si>
    <t xml:space="preserve">11:49:57</t>
  </si>
  <si>
    <t xml:space="preserve">00:01:19</t>
  </si>
  <si>
    <t xml:space="preserve">79</t>
  </si>
  <si>
    <t xml:space="preserve">Похващев Егор</t>
  </si>
  <si>
    <t xml:space="preserve">24</t>
  </si>
  <si>
    <t xml:space="preserve">12:09:46</t>
  </si>
  <si>
    <t xml:space="preserve">12:11:03</t>
  </si>
  <si>
    <t xml:space="preserve">00:01:17</t>
  </si>
  <si>
    <t xml:space="preserve">81</t>
  </si>
  <si>
    <t xml:space="preserve">Жариков Александр (Гелиос-1)</t>
  </si>
  <si>
    <t xml:space="preserve">6С</t>
  </si>
  <si>
    <t xml:space="preserve">12:11:29</t>
  </si>
  <si>
    <t xml:space="preserve">12:12:52</t>
  </si>
  <si>
    <t xml:space="preserve">00:01:23</t>
  </si>
  <si>
    <t xml:space="preserve">83</t>
  </si>
  <si>
    <t xml:space="preserve">Лебедев Алексей</t>
  </si>
  <si>
    <t xml:space="preserve">43</t>
  </si>
  <si>
    <t xml:space="preserve">12:00:32</t>
  </si>
  <si>
    <t xml:space="preserve">12:02:03</t>
  </si>
  <si>
    <t xml:space="preserve">00:01:31</t>
  </si>
  <si>
    <t xml:space="preserve">91</t>
  </si>
  <si>
    <t xml:space="preserve">Галдин Евгений (Гелиос-1)</t>
  </si>
  <si>
    <t xml:space="preserve">2С</t>
  </si>
  <si>
    <t xml:space="preserve">11:32:45</t>
  </si>
  <si>
    <t xml:space="preserve">11:34:14</t>
  </si>
  <si>
    <t xml:space="preserve">00:01:29</t>
  </si>
  <si>
    <t xml:space="preserve">Токарев Александр</t>
  </si>
  <si>
    <t xml:space="preserve">49</t>
  </si>
  <si>
    <t xml:space="preserve">12:32:01</t>
  </si>
  <si>
    <t xml:space="preserve">12:33:36</t>
  </si>
  <si>
    <t xml:space="preserve">00:01:35</t>
  </si>
  <si>
    <t xml:space="preserve">95</t>
  </si>
  <si>
    <t xml:space="preserve">Малыгин Алексей</t>
  </si>
  <si>
    <t xml:space="preserve">31</t>
  </si>
  <si>
    <t xml:space="preserve">12:16:11</t>
  </si>
  <si>
    <t xml:space="preserve">12:17:52</t>
  </si>
  <si>
    <t xml:space="preserve">00:01:41</t>
  </si>
  <si>
    <t xml:space="preserve">101</t>
  </si>
  <si>
    <t xml:space="preserve">Потапов Андрей (Гелиос-2)</t>
  </si>
  <si>
    <t xml:space="preserve">80</t>
  </si>
  <si>
    <t xml:space="preserve">12:25:24</t>
  </si>
  <si>
    <t xml:space="preserve">12:27:06</t>
  </si>
  <si>
    <t xml:space="preserve">00:01:42</t>
  </si>
  <si>
    <t xml:space="preserve">102</t>
  </si>
  <si>
    <t xml:space="preserve">Земсков Александр (Арго)</t>
  </si>
  <si>
    <t xml:space="preserve">33</t>
  </si>
  <si>
    <t xml:space="preserve">11:30:51</t>
  </si>
  <si>
    <t xml:space="preserve">11:32:30</t>
  </si>
  <si>
    <t xml:space="preserve">00:01:39</t>
  </si>
  <si>
    <t xml:space="preserve">103</t>
  </si>
  <si>
    <t xml:space="preserve">Крашенинников Андрей</t>
  </si>
  <si>
    <t xml:space="preserve">12:03:51</t>
  </si>
  <si>
    <t xml:space="preserve">12:05:25</t>
  </si>
  <si>
    <t xml:space="preserve">00:01:34</t>
  </si>
  <si>
    <t xml:space="preserve">106</t>
  </si>
  <si>
    <t xml:space="preserve">Козлов Алексей</t>
  </si>
  <si>
    <t xml:space="preserve">35</t>
  </si>
  <si>
    <t xml:space="preserve">11:19:41</t>
  </si>
  <si>
    <t xml:space="preserve">11:21:29</t>
  </si>
  <si>
    <t xml:space="preserve">00:01:48</t>
  </si>
  <si>
    <t xml:space="preserve">114</t>
  </si>
  <si>
    <t xml:space="preserve">Мучников Анатолий</t>
  </si>
  <si>
    <t xml:space="preserve">90</t>
  </si>
  <si>
    <t xml:space="preserve">16</t>
  </si>
  <si>
    <t xml:space="preserve">Попов Александр</t>
  </si>
  <si>
    <t xml:space="preserve">68</t>
  </si>
  <si>
    <t xml:space="preserve">12:17:36</t>
  </si>
  <si>
    <t xml:space="preserve">12:19:31</t>
  </si>
  <si>
    <t xml:space="preserve">00:01:55</t>
  </si>
  <si>
    <t xml:space="preserve">115</t>
  </si>
  <si>
    <t xml:space="preserve">17</t>
  </si>
  <si>
    <t xml:space="preserve">Колотухин Роман</t>
  </si>
  <si>
    <t xml:space="preserve">11:42:02</t>
  </si>
  <si>
    <t xml:space="preserve">11:43:52</t>
  </si>
  <si>
    <t xml:space="preserve">00:01:50</t>
  </si>
  <si>
    <t xml:space="preserve">124</t>
  </si>
  <si>
    <t xml:space="preserve">18</t>
  </si>
  <si>
    <t xml:space="preserve">Иксанов Дмитрий</t>
  </si>
  <si>
    <t xml:space="preserve">59</t>
  </si>
  <si>
    <t xml:space="preserve">12:21:53</t>
  </si>
  <si>
    <t xml:space="preserve">12:23:54</t>
  </si>
  <si>
    <t xml:space="preserve">00:02:01</t>
  </si>
  <si>
    <t xml:space="preserve">127</t>
  </si>
  <si>
    <t xml:space="preserve">19</t>
  </si>
  <si>
    <t xml:space="preserve">Никашов Семен</t>
  </si>
  <si>
    <t xml:space="preserve">50</t>
  </si>
  <si>
    <t xml:space="preserve">12:08:08</t>
  </si>
  <si>
    <t xml:space="preserve">12:10:21</t>
  </si>
  <si>
    <t xml:space="preserve">00:02:13</t>
  </si>
  <si>
    <t xml:space="preserve">135</t>
  </si>
  <si>
    <t xml:space="preserve">20</t>
  </si>
  <si>
    <t xml:space="preserve">Капустин Владимир</t>
  </si>
  <si>
    <t xml:space="preserve">48</t>
  </si>
  <si>
    <t xml:space="preserve">11:40:09</t>
  </si>
  <si>
    <t xml:space="preserve">11:42:30</t>
  </si>
  <si>
    <t xml:space="preserve">00:02:21</t>
  </si>
  <si>
    <t xml:space="preserve">143</t>
  </si>
  <si>
    <t xml:space="preserve">21</t>
  </si>
  <si>
    <t xml:space="preserve">Корнишин Александр</t>
  </si>
  <si>
    <t xml:space="preserve">19с</t>
  </si>
  <si>
    <t xml:space="preserve">11:27:20</t>
  </si>
  <si>
    <t xml:space="preserve">11:29:41</t>
  </si>
  <si>
    <t xml:space="preserve">22</t>
  </si>
  <si>
    <t xml:space="preserve">Акимов Роман</t>
  </si>
  <si>
    <t xml:space="preserve">72</t>
  </si>
  <si>
    <t xml:space="preserve">11:10:47</t>
  </si>
  <si>
    <t xml:space="preserve">11:13:15</t>
  </si>
  <si>
    <t xml:space="preserve">00:02:28</t>
  </si>
  <si>
    <t xml:space="preserve">148</t>
  </si>
  <si>
    <t xml:space="preserve">23</t>
  </si>
  <si>
    <t xml:space="preserve">Соколов Александр (Арго)</t>
  </si>
  <si>
    <t xml:space="preserve">37</t>
  </si>
  <si>
    <t xml:space="preserve">11:56:57</t>
  </si>
  <si>
    <t xml:space="preserve">11:58:38</t>
  </si>
  <si>
    <t xml:space="preserve">52</t>
  </si>
  <si>
    <t xml:space="preserve">153</t>
  </si>
  <si>
    <t xml:space="preserve">Анфиногентов Олег (Гелиос-2)</t>
  </si>
  <si>
    <t xml:space="preserve">77</t>
  </si>
  <si>
    <t xml:space="preserve">11:08:27</t>
  </si>
  <si>
    <t xml:space="preserve">11:10:15</t>
  </si>
  <si>
    <t xml:space="preserve">160</t>
  </si>
  <si>
    <t xml:space="preserve">25</t>
  </si>
  <si>
    <t xml:space="preserve">Белов Алексей</t>
  </si>
  <si>
    <t xml:space="preserve">66</t>
  </si>
  <si>
    <t xml:space="preserve">11:29:19</t>
  </si>
  <si>
    <t xml:space="preserve">11:31:07</t>
  </si>
  <si>
    <t xml:space="preserve">26</t>
  </si>
  <si>
    <t xml:space="preserve">Дороднов Сергей</t>
  </si>
  <si>
    <t xml:space="preserve">64</t>
  </si>
  <si>
    <t xml:space="preserve">12:05:12</t>
  </si>
  <si>
    <t xml:space="preserve">12:08:20</t>
  </si>
  <si>
    <t xml:space="preserve">00:03:08</t>
  </si>
  <si>
    <t xml:space="preserve">194</t>
  </si>
  <si>
    <t xml:space="preserve">27</t>
  </si>
  <si>
    <t xml:space="preserve">Болычев Александр</t>
  </si>
  <si>
    <t xml:space="preserve">28</t>
  </si>
  <si>
    <t xml:space="preserve">11:33:58</t>
  </si>
  <si>
    <t xml:space="preserve">11:36:24</t>
  </si>
  <si>
    <t xml:space="preserve">00:02:26</t>
  </si>
  <si>
    <t xml:space="preserve">198</t>
  </si>
  <si>
    <t xml:space="preserve">Макаров Владислав</t>
  </si>
  <si>
    <t xml:space="preserve">12:19:26</t>
  </si>
  <si>
    <t xml:space="preserve">12:21:30</t>
  </si>
  <si>
    <t xml:space="preserve">00:02:04</t>
  </si>
  <si>
    <t xml:space="preserve">226</t>
  </si>
  <si>
    <t xml:space="preserve">Князев Даниил</t>
  </si>
  <si>
    <t xml:space="preserve">51</t>
  </si>
  <si>
    <t xml:space="preserve">12:30:28</t>
  </si>
  <si>
    <t xml:space="preserve">12:32:10</t>
  </si>
  <si>
    <t xml:space="preserve">154</t>
  </si>
  <si>
    <t xml:space="preserve">256</t>
  </si>
  <si>
    <t xml:space="preserve">30</t>
  </si>
  <si>
    <t xml:space="preserve">Булдаков Евгений</t>
  </si>
  <si>
    <t xml:space="preserve">34</t>
  </si>
  <si>
    <t xml:space="preserve">11:46:10</t>
  </si>
  <si>
    <t xml:space="preserve">11:49:00</t>
  </si>
  <si>
    <t xml:space="preserve">00:02:50</t>
  </si>
  <si>
    <t xml:space="preserve">104</t>
  </si>
  <si>
    <t xml:space="preserve">274</t>
  </si>
  <si>
    <t xml:space="preserve">Чураев Илья</t>
  </si>
  <si>
    <t xml:space="preserve">60</t>
  </si>
  <si>
    <t xml:space="preserve">12:38:13</t>
  </si>
  <si>
    <t xml:space="preserve">12:40:39</t>
  </si>
  <si>
    <t xml:space="preserve">152</t>
  </si>
  <si>
    <t xml:space="preserve">298</t>
  </si>
  <si>
    <t xml:space="preserve">32</t>
  </si>
  <si>
    <t xml:space="preserve">Байбеков Иван</t>
  </si>
  <si>
    <t xml:space="preserve">11:21:17</t>
  </si>
  <si>
    <t xml:space="preserve">11:23:41</t>
  </si>
  <si>
    <t xml:space="preserve">00:02:24</t>
  </si>
  <si>
    <t xml:space="preserve">Макаров Сергей</t>
  </si>
  <si>
    <t xml:space="preserve">12:35:48</t>
  </si>
  <si>
    <t xml:space="preserve">12:38:03</t>
  </si>
  <si>
    <t xml:space="preserve">00:02:15</t>
  </si>
  <si>
    <t xml:space="preserve">206</t>
  </si>
  <si>
    <t xml:space="preserve">341</t>
  </si>
  <si>
    <t xml:space="preserve">Вершинин Виталий</t>
  </si>
  <si>
    <t xml:space="preserve">97</t>
  </si>
  <si>
    <t xml:space="preserve">12:14:16</t>
  </si>
  <si>
    <t xml:space="preserve">12:16:39</t>
  </si>
  <si>
    <t xml:space="preserve">00:02:23</t>
  </si>
  <si>
    <t xml:space="preserve">354</t>
  </si>
  <si>
    <t xml:space="preserve">497</t>
  </si>
  <si>
    <t xml:space="preserve">Каяк женщины</t>
  </si>
  <si>
    <t xml:space="preserve">Андрианова Ольга</t>
  </si>
  <si>
    <t xml:space="preserve">44</t>
  </si>
  <si>
    <t xml:space="preserve">11:24:18</t>
  </si>
  <si>
    <t xml:space="preserve">11:26:24</t>
  </si>
  <si>
    <t xml:space="preserve">00:02:06</t>
  </si>
  <si>
    <t xml:space="preserve">130</t>
  </si>
  <si>
    <t xml:space="preserve">Щурилова Елизавета (Арго)</t>
  </si>
  <si>
    <t xml:space="preserve">40</t>
  </si>
  <si>
    <t xml:space="preserve">12:26:49</t>
  </si>
  <si>
    <t xml:space="preserve">12:28:43</t>
  </si>
  <si>
    <t xml:space="preserve">00:01:54</t>
  </si>
  <si>
    <t xml:space="preserve">166</t>
  </si>
  <si>
    <t xml:space="preserve">Ржеутская Ольга (Гелиос-1)</t>
  </si>
  <si>
    <t xml:space="preserve">20С</t>
  </si>
  <si>
    <t xml:space="preserve">12:28:34</t>
  </si>
  <si>
    <t xml:space="preserve">12:30:44</t>
  </si>
  <si>
    <t xml:space="preserve">00:02:10</t>
  </si>
  <si>
    <t xml:space="preserve">232</t>
  </si>
  <si>
    <t xml:space="preserve">Васильева Александра</t>
  </si>
  <si>
    <t xml:space="preserve">62</t>
  </si>
  <si>
    <t xml:space="preserve">11:43:38</t>
  </si>
  <si>
    <t xml:space="preserve">11:45:20</t>
  </si>
  <si>
    <t xml:space="preserve">254</t>
  </si>
  <si>
    <t xml:space="preserve">Романова Наталия</t>
  </si>
  <si>
    <t xml:space="preserve">11:16:39</t>
  </si>
  <si>
    <t xml:space="preserve">11:20:06</t>
  </si>
  <si>
    <t xml:space="preserve">00:03:27</t>
  </si>
  <si>
    <t xml:space="preserve">54</t>
  </si>
  <si>
    <t xml:space="preserve">261</t>
  </si>
  <si>
    <t xml:space="preserve">Жиганова Алена</t>
  </si>
  <si>
    <t xml:space="preserve">11:14:52</t>
  </si>
  <si>
    <t xml:space="preserve">11:16:53</t>
  </si>
  <si>
    <t xml:space="preserve">327</t>
  </si>
  <si>
    <t xml:space="preserve">Главный судья соревнований ____________________ (Малыгин А.С.)</t>
  </si>
  <si>
    <t xml:space="preserve">                  Главный секретарь ____________________ ( )</t>
  </si>
  <si>
    <t xml:space="preserve">Результат: попытка №2
этап: Гребной слалом (каяки)</t>
  </si>
  <si>
    <t xml:space="preserve">13:49:43</t>
  </si>
  <si>
    <t xml:space="preserve">13:50:54</t>
  </si>
  <si>
    <t xml:space="preserve">73</t>
  </si>
  <si>
    <t xml:space="preserve">14:01:05</t>
  </si>
  <si>
    <t xml:space="preserve">14:02:13</t>
  </si>
  <si>
    <t xml:space="preserve">00:01:08</t>
  </si>
  <si>
    <t xml:space="preserve">13:27:44</t>
  </si>
  <si>
    <t xml:space="preserve">13:29:00</t>
  </si>
  <si>
    <t xml:space="preserve">78</t>
  </si>
  <si>
    <t xml:space="preserve">14:21:53</t>
  </si>
  <si>
    <t xml:space="preserve">14:23:07</t>
  </si>
  <si>
    <t xml:space="preserve">00:01:14</t>
  </si>
  <si>
    <t xml:space="preserve">13:38:34</t>
  </si>
  <si>
    <t xml:space="preserve">13:39:53</t>
  </si>
  <si>
    <t xml:space="preserve">14:12:21</t>
  </si>
  <si>
    <t xml:space="preserve">14:13:41</t>
  </si>
  <si>
    <t xml:space="preserve">00:01:20</t>
  </si>
  <si>
    <t xml:space="preserve">82</t>
  </si>
  <si>
    <t xml:space="preserve">13:40:11</t>
  </si>
  <si>
    <t xml:space="preserve">13:41:31</t>
  </si>
  <si>
    <t xml:space="preserve">84</t>
  </si>
  <si>
    <t xml:space="preserve">13:12:14</t>
  </si>
  <si>
    <t xml:space="preserve">13:13:42</t>
  </si>
  <si>
    <t xml:space="preserve">00:01:28</t>
  </si>
  <si>
    <t xml:space="preserve">13:10:25</t>
  </si>
  <si>
    <t xml:space="preserve">13:11:55</t>
  </si>
  <si>
    <t xml:space="preserve">00:01:30</t>
  </si>
  <si>
    <t xml:space="preserve">92</t>
  </si>
  <si>
    <t xml:space="preserve">14:03:02</t>
  </si>
  <si>
    <t xml:space="preserve">14:04:36</t>
  </si>
  <si>
    <t xml:space="preserve">94</t>
  </si>
  <si>
    <t xml:space="preserve">13:33:27</t>
  </si>
  <si>
    <t xml:space="preserve">13:35:02</t>
  </si>
  <si>
    <t xml:space="preserve">13:53:49</t>
  </si>
  <si>
    <t xml:space="preserve">13:55:24</t>
  </si>
  <si>
    <t xml:space="preserve">14:10:38</t>
  </si>
  <si>
    <t xml:space="preserve">14:12:14</t>
  </si>
  <si>
    <t xml:space="preserve">00:01:36</t>
  </si>
  <si>
    <t xml:space="preserve">98</t>
  </si>
  <si>
    <t xml:space="preserve">13:44:08</t>
  </si>
  <si>
    <t xml:space="preserve">13:45:47</t>
  </si>
  <si>
    <t xml:space="preserve">13:20:42</t>
  </si>
  <si>
    <t xml:space="preserve">13:22:19</t>
  </si>
  <si>
    <t xml:space="preserve">00:01:37</t>
  </si>
  <si>
    <t xml:space="preserve">13:59:34</t>
  </si>
  <si>
    <t xml:space="preserve">14:01:14</t>
  </si>
  <si>
    <t xml:space="preserve">00:01:40</t>
  </si>
  <si>
    <t xml:space="preserve">100</t>
  </si>
  <si>
    <t xml:space="preserve">13:08:37</t>
  </si>
  <si>
    <t xml:space="preserve">13:10:16</t>
  </si>
  <si>
    <t xml:space="preserve">13:48:04</t>
  </si>
  <si>
    <t xml:space="preserve">13:49:53</t>
  </si>
  <si>
    <t xml:space="preserve">00:01:49</t>
  </si>
  <si>
    <t xml:space="preserve">109</t>
  </si>
  <si>
    <t xml:space="preserve">13:56:05</t>
  </si>
  <si>
    <t xml:space="preserve">13:57:53</t>
  </si>
  <si>
    <t xml:space="preserve">110</t>
  </si>
  <si>
    <t xml:space="preserve">12:45:09</t>
  </si>
  <si>
    <t xml:space="preserve">12:47:00</t>
  </si>
  <si>
    <t xml:space="preserve">00:01:51</t>
  </si>
  <si>
    <t xml:space="preserve">113</t>
  </si>
  <si>
    <t xml:space="preserve">13:00:28</t>
  </si>
  <si>
    <t xml:space="preserve">13:02:20</t>
  </si>
  <si>
    <t xml:space="preserve">00:01:52</t>
  </si>
  <si>
    <t xml:space="preserve">13:57:35</t>
  </si>
  <si>
    <t xml:space="preserve">13:59:29</t>
  </si>
  <si>
    <t xml:space="preserve">118</t>
  </si>
  <si>
    <t xml:space="preserve">13:13:55</t>
  </si>
  <si>
    <t xml:space="preserve">13:15:59</t>
  </si>
  <si>
    <t xml:space="preserve">14:08:17</t>
  </si>
  <si>
    <t xml:space="preserve">14:10:32</t>
  </si>
  <si>
    <t xml:space="preserve">137</t>
  </si>
  <si>
    <t xml:space="preserve">13:24:56</t>
  </si>
  <si>
    <t xml:space="preserve">13:27:31</t>
  </si>
  <si>
    <t xml:space="preserve">00:02:35</t>
  </si>
  <si>
    <t xml:space="preserve">159</t>
  </si>
  <si>
    <t xml:space="preserve">13:42:50</t>
  </si>
  <si>
    <t xml:space="preserve">13:44:47</t>
  </si>
  <si>
    <t xml:space="preserve">00:01:57</t>
  </si>
  <si>
    <t xml:space="preserve">169</t>
  </si>
  <si>
    <t xml:space="preserve">13:18:19</t>
  </si>
  <si>
    <t xml:space="preserve">13:20:25</t>
  </si>
  <si>
    <t xml:space="preserve">178</t>
  </si>
  <si>
    <t xml:space="preserve">14:13:46</t>
  </si>
  <si>
    <t xml:space="preserve">14:16:05</t>
  </si>
  <si>
    <t xml:space="preserve">00:02:19</t>
  </si>
  <si>
    <t xml:space="preserve">56</t>
  </si>
  <si>
    <t xml:space="preserve">195</t>
  </si>
  <si>
    <t xml:space="preserve">14:16:22</t>
  </si>
  <si>
    <t xml:space="preserve">14:18:53</t>
  </si>
  <si>
    <t xml:space="preserve">00:02:31</t>
  </si>
  <si>
    <t xml:space="preserve">201</t>
  </si>
  <si>
    <t xml:space="preserve">12:49:31</t>
  </si>
  <si>
    <t xml:space="preserve">12:52:03</t>
  </si>
  <si>
    <t xml:space="preserve">00:02:32</t>
  </si>
  <si>
    <t xml:space="preserve">Тупицын Андрей</t>
  </si>
  <si>
    <t xml:space="preserve">14:19:35</t>
  </si>
  <si>
    <t xml:space="preserve">14:21:19</t>
  </si>
  <si>
    <t xml:space="preserve">00:01:44</t>
  </si>
  <si>
    <t xml:space="preserve">210</t>
  </si>
  <si>
    <t xml:space="preserve">13:02:23</t>
  </si>
  <si>
    <t xml:space="preserve">13:04:14</t>
  </si>
  <si>
    <t xml:space="preserve">213</t>
  </si>
  <si>
    <t xml:space="preserve">Закатов Максим</t>
  </si>
  <si>
    <t xml:space="preserve">93</t>
  </si>
  <si>
    <t xml:space="preserve">13:15:34</t>
  </si>
  <si>
    <t xml:space="preserve">13:18:26</t>
  </si>
  <si>
    <t xml:space="preserve">00:02:52</t>
  </si>
  <si>
    <t xml:space="preserve">13:51:08</t>
  </si>
  <si>
    <t xml:space="preserve">13:54:02</t>
  </si>
  <si>
    <t xml:space="preserve">00:02:54</t>
  </si>
  <si>
    <t xml:space="preserve">380</t>
  </si>
  <si>
    <t xml:space="preserve">13:45:31</t>
  </si>
  <si>
    <t xml:space="preserve">13:48:20</t>
  </si>
  <si>
    <t xml:space="preserve">00:02:49</t>
  </si>
  <si>
    <t xml:space="preserve">250</t>
  </si>
  <si>
    <t xml:space="preserve">419</t>
  </si>
  <si>
    <t xml:space="preserve">14:04:22</t>
  </si>
  <si>
    <t xml:space="preserve">14:06:09</t>
  </si>
  <si>
    <t xml:space="preserve">00:01:47</t>
  </si>
  <si>
    <t xml:space="preserve">13:04:00</t>
  </si>
  <si>
    <t xml:space="preserve">13:05:58</t>
  </si>
  <si>
    <t xml:space="preserve">00:01:58</t>
  </si>
  <si>
    <t xml:space="preserve">122</t>
  </si>
  <si>
    <t xml:space="preserve">14:05:52</t>
  </si>
  <si>
    <t xml:space="preserve">14:08:28</t>
  </si>
  <si>
    <t xml:space="preserve">00:02:36</t>
  </si>
  <si>
    <t xml:space="preserve">208</t>
  </si>
  <si>
    <t xml:space="preserve">12:55:18</t>
  </si>
  <si>
    <t xml:space="preserve">12:58:05</t>
  </si>
  <si>
    <t xml:space="preserve">00:02:47</t>
  </si>
  <si>
    <t xml:space="preserve">219</t>
  </si>
  <si>
    <t xml:space="preserve">12:52:45</t>
  </si>
  <si>
    <t xml:space="preserve">12:54:36</t>
  </si>
  <si>
    <t xml:space="preserve">263</t>
  </si>
  <si>
    <t xml:space="preserve">13:22:08</t>
  </si>
  <si>
    <t xml:space="preserve">13:24:17</t>
  </si>
  <si>
    <t xml:space="preserve">00:02:09</t>
  </si>
  <si>
    <t xml:space="preserve">281</t>
  </si>
  <si>
    <t xml:space="preserve">Козлова Екатерина (Гелиос-2)</t>
  </si>
  <si>
    <t xml:space="preserve">13:29:56</t>
  </si>
  <si>
    <t xml:space="preserve">13:32:19</t>
  </si>
  <si>
    <t xml:space="preserve">350</t>
  </si>
  <si>
    <t xml:space="preserve">493</t>
  </si>
  <si>
    <t xml:space="preserve">Итоговый результат:
этап: Гребной слалом (каяки)</t>
  </si>
  <si>
    <t xml:space="preserve">36</t>
  </si>
  <si>
    <t xml:space="preserve">ФИНАЛ</t>
  </si>
  <si>
    <t xml:space="preserve">10:56:35</t>
  </si>
  <si>
    <t xml:space="preserve">10:57:48</t>
  </si>
  <si>
    <t xml:space="preserve">00:01:13</t>
  </si>
  <si>
    <t xml:space="preserve">10:51:30</t>
  </si>
  <si>
    <t xml:space="preserve">10:52:50</t>
  </si>
  <si>
    <t xml:space="preserve">10:49:22</t>
  </si>
  <si>
    <t xml:space="preserve">10:50:38</t>
  </si>
  <si>
    <t xml:space="preserve">10:45:06</t>
  </si>
  <si>
    <t xml:space="preserve">10:46:30</t>
  </si>
  <si>
    <t xml:space="preserve">00:01:24</t>
  </si>
  <si>
    <t xml:space="preserve">10:47:27</t>
  </si>
  <si>
    <t xml:space="preserve">10:48:50</t>
  </si>
  <si>
    <t xml:space="preserve">85</t>
  </si>
  <si>
    <t xml:space="preserve">10:40:54</t>
  </si>
  <si>
    <t xml:space="preserve">10:42:25</t>
  </si>
  <si>
    <t xml:space="preserve">10:42:58</t>
  </si>
  <si>
    <t xml:space="preserve">10:44:40</t>
  </si>
  <si>
    <t xml:space="preserve">10:38:05</t>
  </si>
  <si>
    <t xml:space="preserve">10:39:58</t>
  </si>
  <si>
    <t xml:space="preserve">00:01:53</t>
  </si>
  <si>
    <t xml:space="preserve">10:35:39</t>
  </si>
  <si>
    <t xml:space="preserve">10:37:28</t>
  </si>
  <si>
    <t xml:space="preserve">10:32:53</t>
  </si>
  <si>
    <t xml:space="preserve">10:34:45</t>
  </si>
  <si>
    <t xml:space="preserve">10:30:29</t>
  </si>
  <si>
    <t xml:space="preserve">10:32:36</t>
  </si>
  <si>
    <t xml:space="preserve">00:02:07</t>
  </si>
  <si>
    <t xml:space="preserve">129</t>
  </si>
  <si>
    <t xml:space="preserve">10:26:25</t>
  </si>
  <si>
    <t xml:space="preserve">10:28:15</t>
  </si>
  <si>
    <t xml:space="preserve">11:18:57</t>
  </si>
  <si>
    <t xml:space="preserve">11:20:09</t>
  </si>
  <si>
    <t xml:space="preserve">11:16:10</t>
  </si>
  <si>
    <t xml:space="preserve">11:17:25</t>
  </si>
  <si>
    <t xml:space="preserve">00:01:15</t>
  </si>
  <si>
    <t xml:space="preserve">11:17:32</t>
  </si>
  <si>
    <t xml:space="preserve">11:18:50</t>
  </si>
  <si>
    <t xml:space="preserve">00:01:18</t>
  </si>
  <si>
    <t xml:space="preserve">11:11:24</t>
  </si>
  <si>
    <t xml:space="preserve">11:12:52</t>
  </si>
  <si>
    <t xml:space="preserve">88</t>
  </si>
  <si>
    <t xml:space="preserve">11:14:18</t>
  </si>
  <si>
    <t xml:space="preserve">11:15:44</t>
  </si>
  <si>
    <t xml:space="preserve">00:01:26</t>
  </si>
  <si>
    <t xml:space="preserve">11:09:34</t>
  </si>
  <si>
    <t xml:space="preserve">11:11:04</t>
  </si>
  <si>
    <t xml:space="preserve">11:07:16</t>
  </si>
  <si>
    <t xml:space="preserve">11:08:55</t>
  </si>
  <si>
    <t xml:space="preserve">11:02:31</t>
  </si>
  <si>
    <t xml:space="preserve">11:04:20</t>
  </si>
  <si>
    <t xml:space="preserve">11:00:25</t>
  </si>
  <si>
    <t xml:space="preserve">11:02:12</t>
  </si>
  <si>
    <t xml:space="preserve">11:04:47</t>
  </si>
  <si>
    <t xml:space="preserve">11:06:46</t>
  </si>
  <si>
    <t xml:space="preserve">00:01:59</t>
  </si>
  <si>
    <t xml:space="preserve">123</t>
  </si>
  <si>
    <t xml:space="preserve">11:12:45</t>
  </si>
  <si>
    <t xml:space="preserve">11:14:04</t>
  </si>
  <si>
    <t xml:space="preserve">10:58:10</t>
  </si>
  <si>
    <t xml:space="preserve">10:59:48</t>
  </si>
  <si>
    <t xml:space="preserve">00:01:38</t>
  </si>
  <si>
    <t xml:space="preserve">15 Сентября 2011 г.</t>
  </si>
  <si>
    <t xml:space="preserve">Результат: попытка №1
этап: Гребной слалом (байдарки)</t>
  </si>
  <si>
    <t xml:space="preserve">Экипажи байдарок смешанные экипажи</t>
  </si>
  <si>
    <t xml:space="preserve">Похващев Егор, Жиганова Алена</t>
  </si>
  <si>
    <t xml:space="preserve">14:46:18</t>
  </si>
  <si>
    <t xml:space="preserve">14:48:00</t>
  </si>
  <si>
    <t xml:space="preserve">Страшников Антон, Андрианова Ольга</t>
  </si>
  <si>
    <t xml:space="preserve">69</t>
  </si>
  <si>
    <t xml:space="preserve">15:06:00</t>
  </si>
  <si>
    <t xml:space="preserve">15:07:40</t>
  </si>
  <si>
    <t xml:space="preserve">Капустин Владимир, Щурилова Елизавета (Арго)</t>
  </si>
  <si>
    <t xml:space="preserve">41</t>
  </si>
  <si>
    <t xml:space="preserve">14:49:23</t>
  </si>
  <si>
    <t xml:space="preserve">14:51:37</t>
  </si>
  <si>
    <t xml:space="preserve">00:02:14</t>
  </si>
  <si>
    <t xml:space="preserve">186</t>
  </si>
  <si>
    <t xml:space="preserve">Васильева Александра, Белов Алексей</t>
  </si>
  <si>
    <t xml:space="preserve">15:00:12</t>
  </si>
  <si>
    <t xml:space="preserve">15:02:36</t>
  </si>
  <si>
    <t xml:space="preserve">Экипажи байдарок мужские экипажи</t>
  </si>
  <si>
    <t xml:space="preserve">Лебедев Алексей, Хабибрахманов Руслан</t>
  </si>
  <si>
    <t xml:space="preserve">14:58:49</t>
  </si>
  <si>
    <t xml:space="preserve">15:00:17</t>
  </si>
  <si>
    <t xml:space="preserve">Галдин Евгений, Козырев Эдуард (Гелиос-1)</t>
  </si>
  <si>
    <t xml:space="preserve">3С</t>
  </si>
  <si>
    <t xml:space="preserve">14:56:54</t>
  </si>
  <si>
    <t xml:space="preserve">14:58:33</t>
  </si>
  <si>
    <t xml:space="preserve">Потапов Андрей, Анфиногентов Олег (Гелиос-2)</t>
  </si>
  <si>
    <t xml:space="preserve">15:02:28</t>
  </si>
  <si>
    <t xml:space="preserve">15:04:30</t>
  </si>
  <si>
    <t xml:space="preserve">00:02:02</t>
  </si>
  <si>
    <t xml:space="preserve">Закатов Максим, Никашов Семен</t>
  </si>
  <si>
    <t xml:space="preserve">14:54:28</t>
  </si>
  <si>
    <t xml:space="preserve">14:56:59</t>
  </si>
  <si>
    <t xml:space="preserve">255</t>
  </si>
  <si>
    <t xml:space="preserve">Результат: попытка №2
этап: Гребной слалом (байдарки)</t>
  </si>
  <si>
    <t xml:space="preserve">15:08:01</t>
  </si>
  <si>
    <t xml:space="preserve">15:09:55</t>
  </si>
  <si>
    <t xml:space="preserve">15:23:38</t>
  </si>
  <si>
    <t xml:space="preserve">15:25:18</t>
  </si>
  <si>
    <t xml:space="preserve">15:18:45</t>
  </si>
  <si>
    <t xml:space="preserve">15:20:53</t>
  </si>
  <si>
    <t xml:space="preserve">00:02:08</t>
  </si>
  <si>
    <t xml:space="preserve">182</t>
  </si>
  <si>
    <t xml:space="preserve">15:10:35</t>
  </si>
  <si>
    <t xml:space="preserve">15:12:50</t>
  </si>
  <si>
    <t xml:space="preserve">237</t>
  </si>
  <si>
    <t xml:space="preserve">15:15:50</t>
  </si>
  <si>
    <t xml:space="preserve">15:17:21</t>
  </si>
  <si>
    <t xml:space="preserve">15:12:02</t>
  </si>
  <si>
    <t xml:space="preserve">15:13:46</t>
  </si>
  <si>
    <t xml:space="preserve">15:28:10</t>
  </si>
  <si>
    <t xml:space="preserve">15:30:24</t>
  </si>
  <si>
    <t xml:space="preserve">138</t>
  </si>
  <si>
    <t xml:space="preserve">15:21:44</t>
  </si>
  <si>
    <t xml:space="preserve">15:23:24</t>
  </si>
  <si>
    <t xml:space="preserve">150</t>
  </si>
  <si>
    <t xml:space="preserve">Итоговый результат:
этап: Гребной слалом (байдарки)</t>
  </si>
  <si>
    <t xml:space="preserve">Результат: попытка №1
этап: Командная гонка 3хК1</t>
  </si>
  <si>
    <t xml:space="preserve">Участники командной гонки</t>
  </si>
  <si>
    <t xml:space="preserve">Токарев А., Лебедев А., Капитанов А.</t>
  </si>
  <si>
    <t xml:space="preserve">333</t>
  </si>
  <si>
    <t xml:space="preserve">17:27:44</t>
  </si>
  <si>
    <t xml:space="preserve">17:29:24</t>
  </si>
  <si>
    <t xml:space="preserve">Щурилова Е., Соколов А., Земсков А.</t>
  </si>
  <si>
    <t xml:space="preserve">666</t>
  </si>
  <si>
    <t xml:space="preserve">17:36:50</t>
  </si>
  <si>
    <t xml:space="preserve">17:39:00</t>
  </si>
  <si>
    <t xml:space="preserve">136</t>
  </si>
  <si>
    <t xml:space="preserve">Козлов А., Мучников А., Крашенинников А.</t>
  </si>
  <si>
    <t xml:space="preserve">222</t>
  </si>
  <si>
    <t xml:space="preserve">17:20:34</t>
  </si>
  <si>
    <t xml:space="preserve">17:22:46</t>
  </si>
  <si>
    <t xml:space="preserve">00:02:12</t>
  </si>
  <si>
    <t xml:space="preserve">140</t>
  </si>
  <si>
    <t xml:space="preserve">Хабибрахманов Р., Страшников А., Семенов К.</t>
  </si>
  <si>
    <t xml:space="preserve">111</t>
  </si>
  <si>
    <t xml:space="preserve">17:30:27</t>
  </si>
  <si>
    <t xml:space="preserve">17:31:57</t>
  </si>
  <si>
    <t xml:space="preserve">142</t>
  </si>
  <si>
    <t xml:space="preserve">Князев Д., Булдаков Е., Похващев Е.</t>
  </si>
  <si>
    <t xml:space="preserve">888</t>
  </si>
  <si>
    <t xml:space="preserve">17:40:27</t>
  </si>
  <si>
    <t xml:space="preserve">17:43:04</t>
  </si>
  <si>
    <t xml:space="preserve">00:02:37</t>
  </si>
  <si>
    <t xml:space="preserve">163</t>
  </si>
  <si>
    <t xml:space="preserve">Потапов А., Афиногентов О., Никашов С.</t>
  </si>
  <si>
    <t xml:space="preserve">777</t>
  </si>
  <si>
    <t xml:space="preserve">17:23:36</t>
  </si>
  <si>
    <t xml:space="preserve">17:26:23</t>
  </si>
  <si>
    <t xml:space="preserve">171</t>
  </si>
  <si>
    <t xml:space="preserve">Романова Н., Попов А., Болычев А.</t>
  </si>
  <si>
    <t xml:space="preserve">444</t>
  </si>
  <si>
    <t xml:space="preserve">17:16:48</t>
  </si>
  <si>
    <t xml:space="preserve">17:19:18</t>
  </si>
  <si>
    <t xml:space="preserve">00:02:30</t>
  </si>
  <si>
    <t xml:space="preserve">214</t>
  </si>
  <si>
    <t xml:space="preserve">364</t>
  </si>
  <si>
    <t xml:space="preserve">Макаров С., Макаров В., Колотухин Р.</t>
  </si>
  <si>
    <t xml:space="preserve">555</t>
  </si>
  <si>
    <t xml:space="preserve">17:32:57</t>
  </si>
  <si>
    <t xml:space="preserve">17:36:18</t>
  </si>
  <si>
    <t xml:space="preserve">00:03:21</t>
  </si>
  <si>
    <t xml:space="preserve">423</t>
  </si>
  <si>
    <t xml:space="preserve">-</t>
  </si>
  <si>
    <t xml:space="preserve">Галдин Е., Белов А., Иксанов Д.</t>
  </si>
  <si>
    <t xml:space="preserve">999</t>
  </si>
  <si>
    <t xml:space="preserve">Результат: попытка №1
этап: ТВТ (катамараны)</t>
  </si>
  <si>
    <t xml:space="preserve">Экипажи катамаранов смешанные экипажи</t>
  </si>
  <si>
    <t xml:space="preserve">Жариков Александр, Кутузова Марина</t>
  </si>
  <si>
    <t xml:space="preserve">17с</t>
  </si>
  <si>
    <t xml:space="preserve">13:25:43</t>
  </si>
  <si>
    <t xml:space="preserve">13:28:55</t>
  </si>
  <si>
    <t xml:space="preserve">00:03:12</t>
  </si>
  <si>
    <t xml:space="preserve">192</t>
  </si>
  <si>
    <t xml:space="preserve">Козырев Эдуард, Сергеева Ольга</t>
  </si>
  <si>
    <t xml:space="preserve">7С</t>
  </si>
  <si>
    <t xml:space="preserve">13:19:33</t>
  </si>
  <si>
    <t xml:space="preserve">13:22:56</t>
  </si>
  <si>
    <t xml:space="preserve">00:03:23</t>
  </si>
  <si>
    <t xml:space="preserve">Корнишин Александр, Горячева Антонина</t>
  </si>
  <si>
    <t xml:space="preserve">4с</t>
  </si>
  <si>
    <t xml:space="preserve">15:10:00</t>
  </si>
  <si>
    <t xml:space="preserve">15:13:48</t>
  </si>
  <si>
    <t xml:space="preserve">00:03:48</t>
  </si>
  <si>
    <t xml:space="preserve">233</t>
  </si>
  <si>
    <t xml:space="preserve">Александров Николай, Грицаенко Ирина</t>
  </si>
  <si>
    <t xml:space="preserve">12:53:10</t>
  </si>
  <si>
    <t xml:space="preserve">12:56:57</t>
  </si>
  <si>
    <t xml:space="preserve">00:03:47</t>
  </si>
  <si>
    <t xml:space="preserve">242</t>
  </si>
  <si>
    <t xml:space="preserve">Ершов Михаил, Сергеева Ольга</t>
  </si>
  <si>
    <t xml:space="preserve">13:01:38</t>
  </si>
  <si>
    <t xml:space="preserve">13:05:21</t>
  </si>
  <si>
    <t xml:space="preserve">00:03:43</t>
  </si>
  <si>
    <t xml:space="preserve">253</t>
  </si>
  <si>
    <t xml:space="preserve">Романова Наталия, Чукрин Алексей</t>
  </si>
  <si>
    <t xml:space="preserve">15:42:47</t>
  </si>
  <si>
    <t xml:space="preserve">15:46:30</t>
  </si>
  <si>
    <t xml:space="preserve">Блинов Алексей, Горячева Антонина</t>
  </si>
  <si>
    <t xml:space="preserve">14С</t>
  </si>
  <si>
    <t xml:space="preserve">12:18:25</t>
  </si>
  <si>
    <t xml:space="preserve">12:22:24</t>
  </si>
  <si>
    <t xml:space="preserve">00:03:59</t>
  </si>
  <si>
    <t xml:space="preserve">Поливцев Дмитрий, Пантелеева Наталья</t>
  </si>
  <si>
    <t xml:space="preserve">14:36:49</t>
  </si>
  <si>
    <t xml:space="preserve">14:40:50</t>
  </si>
  <si>
    <t xml:space="preserve">00:04:01</t>
  </si>
  <si>
    <t xml:space="preserve">Ершов Владимир, Данилина Ирина</t>
  </si>
  <si>
    <t xml:space="preserve">13:04:46</t>
  </si>
  <si>
    <t xml:space="preserve">13:08:33</t>
  </si>
  <si>
    <t xml:space="preserve">262</t>
  </si>
  <si>
    <t xml:space="preserve">Петров Евгений, Петрова Ирина</t>
  </si>
  <si>
    <t xml:space="preserve">14:07:19</t>
  </si>
  <si>
    <t xml:space="preserve">14:11:14</t>
  </si>
  <si>
    <t xml:space="preserve">00:03:55</t>
  </si>
  <si>
    <t xml:space="preserve">265</t>
  </si>
  <si>
    <t xml:space="preserve">Романова Наталия, Асанкин Андрей</t>
  </si>
  <si>
    <t xml:space="preserve">15:02:56</t>
  </si>
  <si>
    <t xml:space="preserve">15:07:07</t>
  </si>
  <si>
    <t xml:space="preserve">00:04:11</t>
  </si>
  <si>
    <t xml:space="preserve">266</t>
  </si>
  <si>
    <t xml:space="preserve">Данилин Юрий, Данилина Ирина</t>
  </si>
  <si>
    <t xml:space="preserve">63</t>
  </si>
  <si>
    <t xml:space="preserve">12:06:18</t>
  </si>
  <si>
    <t xml:space="preserve">12:10:04</t>
  </si>
  <si>
    <t xml:space="preserve">00:03:46</t>
  </si>
  <si>
    <t xml:space="preserve">45</t>
  </si>
  <si>
    <t xml:space="preserve">271</t>
  </si>
  <si>
    <t xml:space="preserve">Еллиев Ефрем, Матвеева Ксения</t>
  </si>
  <si>
    <t xml:space="preserve">15с</t>
  </si>
  <si>
    <t xml:space="preserve">14:40:39</t>
  </si>
  <si>
    <t xml:space="preserve">14:44:51</t>
  </si>
  <si>
    <t xml:space="preserve">00:04:12</t>
  </si>
  <si>
    <t xml:space="preserve">272</t>
  </si>
  <si>
    <t xml:space="preserve">Поливцев Дмитрий, Миронова Ирина</t>
  </si>
  <si>
    <t xml:space="preserve">89</t>
  </si>
  <si>
    <t xml:space="preserve">12:22:14</t>
  </si>
  <si>
    <t xml:space="preserve">12:26:50</t>
  </si>
  <si>
    <t xml:space="preserve">00:04:36</t>
  </si>
  <si>
    <t xml:space="preserve">291</t>
  </si>
  <si>
    <t xml:space="preserve">Акимов Роман, Краснова Наталья</t>
  </si>
  <si>
    <t xml:space="preserve">12:37:28</t>
  </si>
  <si>
    <t xml:space="preserve">12:41:47</t>
  </si>
  <si>
    <t xml:space="preserve">00:04:19</t>
  </si>
  <si>
    <t xml:space="preserve">294</t>
  </si>
  <si>
    <t xml:space="preserve">Козлов Алексей, Вировлянская Екатерина</t>
  </si>
  <si>
    <t xml:space="preserve">96</t>
  </si>
  <si>
    <t xml:space="preserve">12:48:08</t>
  </si>
  <si>
    <t xml:space="preserve">12:52:39</t>
  </si>
  <si>
    <t xml:space="preserve">00:04:31</t>
  </si>
  <si>
    <t xml:space="preserve">296</t>
  </si>
  <si>
    <t xml:space="preserve">Солдаткин Андрей, Яхварова Юлия</t>
  </si>
  <si>
    <t xml:space="preserve">15:20:45</t>
  </si>
  <si>
    <t xml:space="preserve">15:25:10</t>
  </si>
  <si>
    <t xml:space="preserve">00:04:25</t>
  </si>
  <si>
    <t xml:space="preserve">300</t>
  </si>
  <si>
    <t xml:space="preserve">Романова Наталия, Андреев Алексей</t>
  </si>
  <si>
    <t xml:space="preserve">14:11:47</t>
  </si>
  <si>
    <t xml:space="preserve">14:16:08</t>
  </si>
  <si>
    <t xml:space="preserve">00:04:21</t>
  </si>
  <si>
    <t xml:space="preserve">301</t>
  </si>
  <si>
    <t xml:space="preserve">Солдаткин Андрей, Солдаткина Оксана</t>
  </si>
  <si>
    <t xml:space="preserve">14:32:41</t>
  </si>
  <si>
    <t xml:space="preserve">14:37:18</t>
  </si>
  <si>
    <t xml:space="preserve">00:04:37</t>
  </si>
  <si>
    <t xml:space="preserve">312</t>
  </si>
  <si>
    <t xml:space="preserve">Герасимов Владимир, Ржеутская Ольга</t>
  </si>
  <si>
    <t xml:space="preserve">12С</t>
  </si>
  <si>
    <t xml:space="preserve">14:27:09</t>
  </si>
  <si>
    <t xml:space="preserve">00:04:02</t>
  </si>
  <si>
    <t xml:space="preserve">70</t>
  </si>
  <si>
    <t xml:space="preserve">Жидков Михаил, Солдаткина Оксана</t>
  </si>
  <si>
    <t xml:space="preserve">86</t>
  </si>
  <si>
    <t xml:space="preserve">13:37:25</t>
  </si>
  <si>
    <t xml:space="preserve">13:41:53</t>
  </si>
  <si>
    <t xml:space="preserve">00:04:28</t>
  </si>
  <si>
    <t xml:space="preserve">318</t>
  </si>
  <si>
    <t xml:space="preserve">Никитин Игорь, Никитина Мария</t>
  </si>
  <si>
    <t xml:space="preserve">14:53:32</t>
  </si>
  <si>
    <t xml:space="preserve">14:58:06</t>
  </si>
  <si>
    <t xml:space="preserve">00:04:34</t>
  </si>
  <si>
    <t xml:space="preserve">319</t>
  </si>
  <si>
    <t xml:space="preserve">Воробьев Михаил, Зубова Ольга</t>
  </si>
  <si>
    <t xml:space="preserve">13:58:06</t>
  </si>
  <si>
    <t xml:space="preserve">14:02:35</t>
  </si>
  <si>
    <t xml:space="preserve">00:04:29</t>
  </si>
  <si>
    <t xml:space="preserve">329</t>
  </si>
  <si>
    <t xml:space="preserve">Буслаев Павел, Яхварова Юлия</t>
  </si>
  <si>
    <t xml:space="preserve">75</t>
  </si>
  <si>
    <t xml:space="preserve">12:33:29</t>
  </si>
  <si>
    <t xml:space="preserve">12:38:28</t>
  </si>
  <si>
    <t xml:space="preserve">00:04:59</t>
  </si>
  <si>
    <t xml:space="preserve">344</t>
  </si>
  <si>
    <t xml:space="preserve">Вахе Екатерина, Трухин Александр</t>
  </si>
  <si>
    <t xml:space="preserve">47</t>
  </si>
  <si>
    <t xml:space="preserve">14:01:25</t>
  </si>
  <si>
    <t xml:space="preserve">14:04:18</t>
  </si>
  <si>
    <t xml:space="preserve">00:02:53</t>
  </si>
  <si>
    <t xml:space="preserve">190</t>
  </si>
  <si>
    <t xml:space="preserve">363</t>
  </si>
  <si>
    <t xml:space="preserve">Вахе Екатерина, Буслаев Павел</t>
  </si>
  <si>
    <t xml:space="preserve">12:14:32</t>
  </si>
  <si>
    <t xml:space="preserve">12:19:23</t>
  </si>
  <si>
    <t xml:space="preserve">00:04:51</t>
  </si>
  <si>
    <t xml:space="preserve">441</t>
  </si>
  <si>
    <t xml:space="preserve">Экипажи катамаранов мужские экипажи</t>
  </si>
  <si>
    <t xml:space="preserve">Таран Владимир, Жариков Александр (Гелиос-1)</t>
  </si>
  <si>
    <t xml:space="preserve">11С</t>
  </si>
  <si>
    <t xml:space="preserve">14:26:18</t>
  </si>
  <si>
    <t xml:space="preserve">14:29:07</t>
  </si>
  <si>
    <t xml:space="preserve">Ершов Владимир, Александров Николай</t>
  </si>
  <si>
    <t xml:space="preserve">14:48:35</t>
  </si>
  <si>
    <t xml:space="preserve">14:51:30</t>
  </si>
  <si>
    <t xml:space="preserve">00:02:55</t>
  </si>
  <si>
    <t xml:space="preserve">175</t>
  </si>
  <si>
    <t xml:space="preserve">Александров Николай, Трухин Александр</t>
  </si>
  <si>
    <t xml:space="preserve">13:13:33</t>
  </si>
  <si>
    <t xml:space="preserve">13:16:30</t>
  </si>
  <si>
    <t xml:space="preserve">00:02:57</t>
  </si>
  <si>
    <t xml:space="preserve">Жариков Александр, Жариков Михаил</t>
  </si>
  <si>
    <t xml:space="preserve">1с</t>
  </si>
  <si>
    <t xml:space="preserve">11:58:50</t>
  </si>
  <si>
    <t xml:space="preserve">12:01:37</t>
  </si>
  <si>
    <t xml:space="preserve">Поливцев Дмитрий, Ершов Владимир</t>
  </si>
  <si>
    <t xml:space="preserve">18с</t>
  </si>
  <si>
    <t xml:space="preserve">14:57:24</t>
  </si>
  <si>
    <t xml:space="preserve">15:00:38</t>
  </si>
  <si>
    <t xml:space="preserve">00:03:14</t>
  </si>
  <si>
    <t xml:space="preserve">Таран Владимир, Захаров Николай</t>
  </si>
  <si>
    <t xml:space="preserve">5с</t>
  </si>
  <si>
    <t xml:space="preserve">15:16:44</t>
  </si>
  <si>
    <t xml:space="preserve">15:19:58</t>
  </si>
  <si>
    <t xml:space="preserve">204</t>
  </si>
  <si>
    <t xml:space="preserve">Корнишин Александр, Блинов Алексей</t>
  </si>
  <si>
    <t xml:space="preserve">16с</t>
  </si>
  <si>
    <t xml:space="preserve">13:49:07</t>
  </si>
  <si>
    <t xml:space="preserve">13:52:26</t>
  </si>
  <si>
    <t xml:space="preserve">00:03:19</t>
  </si>
  <si>
    <t xml:space="preserve">209</t>
  </si>
  <si>
    <t xml:space="preserve">Данилин Юрий, Казаков Константин</t>
  </si>
  <si>
    <t xml:space="preserve">57</t>
  </si>
  <si>
    <t xml:space="preserve">15:48:31</t>
  </si>
  <si>
    <t xml:space="preserve">15:52:03</t>
  </si>
  <si>
    <t xml:space="preserve">00:03:32</t>
  </si>
  <si>
    <t xml:space="preserve">Чукрин Алексей, Кольцов Дмитрий</t>
  </si>
  <si>
    <t xml:space="preserve">без</t>
  </si>
  <si>
    <t xml:space="preserve">15:14:03</t>
  </si>
  <si>
    <t xml:space="preserve">15:17:26</t>
  </si>
  <si>
    <t xml:space="preserve">Закатов Максим, Анфиногентов Олег</t>
  </si>
  <si>
    <t xml:space="preserve">12:03:36</t>
  </si>
  <si>
    <t xml:space="preserve">12:07:08</t>
  </si>
  <si>
    <t xml:space="preserve">Соколов Александр, Земсков Александр (Арго)</t>
  </si>
  <si>
    <t xml:space="preserve">39</t>
  </si>
  <si>
    <t xml:space="preserve">11:47:55</t>
  </si>
  <si>
    <t xml:space="preserve">11:51:30</t>
  </si>
  <si>
    <t xml:space="preserve">00:03:35</t>
  </si>
  <si>
    <t xml:space="preserve">245</t>
  </si>
  <si>
    <t xml:space="preserve">Моисеев Константин, Дороднов Сергей</t>
  </si>
  <si>
    <t xml:space="preserve">58</t>
  </si>
  <si>
    <t xml:space="preserve">12:58:19</t>
  </si>
  <si>
    <t xml:space="preserve">13:02:13</t>
  </si>
  <si>
    <t xml:space="preserve">00:03:54</t>
  </si>
  <si>
    <t xml:space="preserve">Живчиков Александр, Асанкин Андрей</t>
  </si>
  <si>
    <t xml:space="preserve">13:44:34</t>
  </si>
  <si>
    <t xml:space="preserve">13:48:28</t>
  </si>
  <si>
    <t xml:space="preserve">259</t>
  </si>
  <si>
    <t xml:space="preserve">Тупицын Андрей, Никашов Семен (Гелиос-2)</t>
  </si>
  <si>
    <t xml:space="preserve">15:06:30</t>
  </si>
  <si>
    <t xml:space="preserve">15:10:21</t>
  </si>
  <si>
    <t xml:space="preserve">00:03:51</t>
  </si>
  <si>
    <t xml:space="preserve">Еллиев Ефрем, Крыжатюк Богдан</t>
  </si>
  <si>
    <t xml:space="preserve">13:45:30</t>
  </si>
  <si>
    <t xml:space="preserve">Казаков Константин, Жидков Михаил</t>
  </si>
  <si>
    <t xml:space="preserve">61</t>
  </si>
  <si>
    <t xml:space="preserve">14:28:43</t>
  </si>
  <si>
    <t xml:space="preserve">14:32:59</t>
  </si>
  <si>
    <t xml:space="preserve">00:04:16</t>
  </si>
  <si>
    <t xml:space="preserve">Андреев Алексей, Караштин Евгений</t>
  </si>
  <si>
    <t xml:space="preserve">13:09:38</t>
  </si>
  <si>
    <t xml:space="preserve">13:13:49</t>
  </si>
  <si>
    <t xml:space="preserve">286</t>
  </si>
  <si>
    <t xml:space="preserve">Андреев Алексей, Живчиков Александр</t>
  </si>
  <si>
    <t xml:space="preserve">11:46:37</t>
  </si>
  <si>
    <t xml:space="preserve">00:04:07</t>
  </si>
  <si>
    <t xml:space="preserve">287</t>
  </si>
  <si>
    <t xml:space="preserve">Жидков Михаил, Солдаткин Андрей</t>
  </si>
  <si>
    <t xml:space="preserve">12:10:49</t>
  </si>
  <si>
    <t xml:space="preserve">12:15:11</t>
  </si>
  <si>
    <t xml:space="preserve">00:04:22</t>
  </si>
  <si>
    <t xml:space="preserve">302</t>
  </si>
  <si>
    <t xml:space="preserve">Ершов Сергей, Сердцев Виктор</t>
  </si>
  <si>
    <t xml:space="preserve">14:03:42</t>
  </si>
  <si>
    <t xml:space="preserve">14:08:00</t>
  </si>
  <si>
    <t xml:space="preserve">00:04:18</t>
  </si>
  <si>
    <t xml:space="preserve">313</t>
  </si>
  <si>
    <t xml:space="preserve">Колотухин Роман, Макаров Сергей</t>
  </si>
  <si>
    <t xml:space="preserve">11:51:36</t>
  </si>
  <si>
    <t xml:space="preserve">11:55:11</t>
  </si>
  <si>
    <t xml:space="preserve">330</t>
  </si>
  <si>
    <t xml:space="preserve">Ершов Сергей, Ершов Михаил</t>
  </si>
  <si>
    <t xml:space="preserve">13:16:20</t>
  </si>
  <si>
    <t xml:space="preserve">13:19:39</t>
  </si>
  <si>
    <t xml:space="preserve">334</t>
  </si>
  <si>
    <t xml:space="preserve">Трухин Александр, Буслаев Павел</t>
  </si>
  <si>
    <t xml:space="preserve">46</t>
  </si>
  <si>
    <t xml:space="preserve">15:37:04</t>
  </si>
  <si>
    <t xml:space="preserve">15:40:04</t>
  </si>
  <si>
    <t xml:space="preserve">00:03:00</t>
  </si>
  <si>
    <t xml:space="preserve">340</t>
  </si>
  <si>
    <t xml:space="preserve">Шипчин Иван, Чикалов Виктор</t>
  </si>
  <si>
    <t xml:space="preserve">15:32:25</t>
  </si>
  <si>
    <t xml:space="preserve">15:38:00</t>
  </si>
  <si>
    <t xml:space="preserve">00:05:35</t>
  </si>
  <si>
    <t xml:space="preserve">Сердцев Виктор, Язынин Сергей</t>
  </si>
  <si>
    <t xml:space="preserve">13с</t>
  </si>
  <si>
    <t xml:space="preserve">15:28:37</t>
  </si>
  <si>
    <t xml:space="preserve">15:31:43</t>
  </si>
  <si>
    <t xml:space="preserve">00:03:06</t>
  </si>
  <si>
    <t xml:space="preserve">361</t>
  </si>
  <si>
    <t xml:space="preserve">Герасимов Владимир, Волков Артем</t>
  </si>
  <si>
    <t xml:space="preserve">8с</t>
  </si>
  <si>
    <t xml:space="preserve">11:55:05</t>
  </si>
  <si>
    <t xml:space="preserve">11:59:38</t>
  </si>
  <si>
    <t xml:space="preserve">00:04:33</t>
  </si>
  <si>
    <t xml:space="preserve">Петров Евгений, Жиляев Александр</t>
  </si>
  <si>
    <t xml:space="preserve">13:54:25</t>
  </si>
  <si>
    <t xml:space="preserve">13:57:51</t>
  </si>
  <si>
    <t xml:space="preserve">00:03:26</t>
  </si>
  <si>
    <t xml:space="preserve">170</t>
  </si>
  <si>
    <t xml:space="preserve">376</t>
  </si>
  <si>
    <t xml:space="preserve">Вершинин Виталий, Байбеков Иван</t>
  </si>
  <si>
    <t xml:space="preserve">53</t>
  </si>
  <si>
    <t xml:space="preserve">11:38:22</t>
  </si>
  <si>
    <t xml:space="preserve">11:42:54</t>
  </si>
  <si>
    <t xml:space="preserve">00:04:32</t>
  </si>
  <si>
    <t xml:space="preserve">155</t>
  </si>
  <si>
    <t xml:space="preserve">427</t>
  </si>
  <si>
    <t xml:space="preserve">Князев Даниил, Булдаков Евгений</t>
  </si>
  <si>
    <t xml:space="preserve">14:18:27</t>
  </si>
  <si>
    <t xml:space="preserve">00:04:40</t>
  </si>
  <si>
    <t xml:space="preserve">180</t>
  </si>
  <si>
    <t xml:space="preserve">460</t>
  </si>
  <si>
    <t xml:space="preserve">Никашов Семен, Потапов Андрей</t>
  </si>
  <si>
    <t xml:space="preserve">14:15:31</t>
  </si>
  <si>
    <t xml:space="preserve">14:19:27</t>
  </si>
  <si>
    <t xml:space="preserve">00:03:56</t>
  </si>
  <si>
    <t xml:space="preserve">235</t>
  </si>
  <si>
    <t xml:space="preserve">471</t>
  </si>
  <si>
    <t xml:space="preserve">Халеев Максим, Богерош Андрей</t>
  </si>
  <si>
    <t xml:space="preserve">12:25:42</t>
  </si>
  <si>
    <t xml:space="preserve">12:30:25</t>
  </si>
  <si>
    <t xml:space="preserve">00:04:43</t>
  </si>
  <si>
    <t xml:space="preserve">538</t>
  </si>
  <si>
    <t xml:space="preserve">Гомбалевский Ян, Королев Илья</t>
  </si>
  <si>
    <t xml:space="preserve">10с</t>
  </si>
  <si>
    <t xml:space="preserve">12:41:28</t>
  </si>
  <si>
    <t xml:space="preserve">12:47:51</t>
  </si>
  <si>
    <t xml:space="preserve">00:06:23</t>
  </si>
  <si>
    <t xml:space="preserve">638</t>
  </si>
  <si>
    <t xml:space="preserve">Анисимов Павел, Бровкин Виктор</t>
  </si>
  <si>
    <t xml:space="preserve">42</t>
  </si>
  <si>
    <t xml:space="preserve">11:33:30</t>
  </si>
  <si>
    <t xml:space="preserve">11:37:08</t>
  </si>
  <si>
    <t xml:space="preserve">00:03:38</t>
  </si>
  <si>
    <t xml:space="preserve">605</t>
  </si>
  <si>
    <t xml:space="preserve">823</t>
  </si>
  <si>
    <t xml:space="preserve">Экипажи катамаранов женские экипажи</t>
  </si>
  <si>
    <t xml:space="preserve">Сергеева Ольга, Грицаенко Ирина</t>
  </si>
  <si>
    <t xml:space="preserve">15:39:14</t>
  </si>
  <si>
    <t xml:space="preserve">15:43:11</t>
  </si>
  <si>
    <t xml:space="preserve">00:03:57</t>
  </si>
  <si>
    <t xml:space="preserve">252</t>
  </si>
  <si>
    <t xml:space="preserve">Солдаткина Оксана, Данилина Ирина</t>
  </si>
  <si>
    <t xml:space="preserve">87</t>
  </si>
  <si>
    <t xml:space="preserve">15:24:07</t>
  </si>
  <si>
    <t xml:space="preserve">15:28:45</t>
  </si>
  <si>
    <t xml:space="preserve">00:04:38</t>
  </si>
  <si>
    <t xml:space="preserve">Грицаенко Ирина, Матвеева Ксения</t>
  </si>
  <si>
    <t xml:space="preserve">9с</t>
  </si>
  <si>
    <t xml:space="preserve">12:29:03</t>
  </si>
  <si>
    <t xml:space="preserve">12:34:09</t>
  </si>
  <si>
    <t xml:space="preserve">00:05:06</t>
  </si>
  <si>
    <t xml:space="preserve">336</t>
  </si>
  <si>
    <t xml:space="preserve">Трофимова Евгения, Васильева Александра</t>
  </si>
  <si>
    <t xml:space="preserve">65</t>
  </si>
  <si>
    <t xml:space="preserve">14:44:09</t>
  </si>
  <si>
    <t xml:space="preserve">14:48:12</t>
  </si>
  <si>
    <t xml:space="preserve">00:04:03</t>
  </si>
  <si>
    <t xml:space="preserve">383</t>
  </si>
  <si>
    <t xml:space="preserve">Яхварова Юлия, Вахе Екатерина</t>
  </si>
  <si>
    <t xml:space="preserve">15:45:26</t>
  </si>
  <si>
    <t xml:space="preserve">15:49:53</t>
  </si>
  <si>
    <t xml:space="preserve">00:04:27</t>
  </si>
  <si>
    <t xml:space="preserve">407</t>
  </si>
  <si>
    <t xml:space="preserve">Результат: попытка №2
этап: ТВТ (катамараны)</t>
  </si>
  <si>
    <t xml:space="preserve">17:53:58</t>
  </si>
  <si>
    <t xml:space="preserve">17:57:14</t>
  </si>
  <si>
    <t xml:space="preserve">00:03:16</t>
  </si>
  <si>
    <t xml:space="preserve">216</t>
  </si>
  <si>
    <t xml:space="preserve">16:55:08</t>
  </si>
  <si>
    <t xml:space="preserve">16:58:35</t>
  </si>
  <si>
    <t xml:space="preserve">217</t>
  </si>
  <si>
    <t xml:space="preserve">17:18:30</t>
  </si>
  <si>
    <t xml:space="preserve">17:22:09</t>
  </si>
  <si>
    <t xml:space="preserve">00:03:39</t>
  </si>
  <si>
    <t xml:space="preserve">229</t>
  </si>
  <si>
    <t xml:space="preserve">17:05:39</t>
  </si>
  <si>
    <t xml:space="preserve">17:09:06</t>
  </si>
  <si>
    <t xml:space="preserve">17:02:42</t>
  </si>
  <si>
    <t xml:space="preserve">17:06:21</t>
  </si>
  <si>
    <t xml:space="preserve">239</t>
  </si>
  <si>
    <t xml:space="preserve">16:16:38</t>
  </si>
  <si>
    <t xml:space="preserve">16:20:06</t>
  </si>
  <si>
    <t xml:space="preserve">00:03:28</t>
  </si>
  <si>
    <t xml:space="preserve">243</t>
  </si>
  <si>
    <t xml:space="preserve">16:43:03</t>
  </si>
  <si>
    <t xml:space="preserve">16:46:47</t>
  </si>
  <si>
    <t xml:space="preserve">00:03:44</t>
  </si>
  <si>
    <t xml:space="preserve">249</t>
  </si>
  <si>
    <t xml:space="preserve">18:11:29</t>
  </si>
  <si>
    <t xml:space="preserve">18:15:15</t>
  </si>
  <si>
    <t xml:space="preserve">251</t>
  </si>
  <si>
    <t xml:space="preserve">16:29:16</t>
  </si>
  <si>
    <t xml:space="preserve">16:33:08</t>
  </si>
  <si>
    <t xml:space="preserve">00:03:52</t>
  </si>
  <si>
    <t xml:space="preserve">257</t>
  </si>
  <si>
    <t xml:space="preserve">19:18:15</t>
  </si>
  <si>
    <t xml:space="preserve">19:22:06</t>
  </si>
  <si>
    <t xml:space="preserve">17:50:55</t>
  </si>
  <si>
    <t xml:space="preserve">17:54:37</t>
  </si>
  <si>
    <t xml:space="preserve">00:03:42</t>
  </si>
  <si>
    <t xml:space="preserve">18:23:35</t>
  </si>
  <si>
    <t xml:space="preserve">18:27:36</t>
  </si>
  <si>
    <t xml:space="preserve">16:51:31</t>
  </si>
  <si>
    <t xml:space="preserve">16:55:38</t>
  </si>
  <si>
    <t xml:space="preserve">18:43:19</t>
  </si>
  <si>
    <t xml:space="preserve">18:47:38</t>
  </si>
  <si>
    <t xml:space="preserve">16:25:57</t>
  </si>
  <si>
    <t xml:space="preserve">16:30:03</t>
  </si>
  <si>
    <t xml:space="preserve">00:04:06</t>
  </si>
  <si>
    <t xml:space="preserve">276</t>
  </si>
  <si>
    <t xml:space="preserve">18:48:58</t>
  </si>
  <si>
    <t xml:space="preserve">18:53:20</t>
  </si>
  <si>
    <t xml:space="preserve">277</t>
  </si>
  <si>
    <t xml:space="preserve">18:07:47</t>
  </si>
  <si>
    <t xml:space="preserve">18:11:52</t>
  </si>
  <si>
    <t xml:space="preserve">00:04:05</t>
  </si>
  <si>
    <t xml:space="preserve">280</t>
  </si>
  <si>
    <t xml:space="preserve">17:28:55</t>
  </si>
  <si>
    <t xml:space="preserve">17:33:01</t>
  </si>
  <si>
    <t xml:space="preserve">18:20:44</t>
  </si>
  <si>
    <t xml:space="preserve">18:24:45</t>
  </si>
  <si>
    <t xml:space="preserve">16:22:59</t>
  </si>
  <si>
    <t xml:space="preserve">16:27:11</t>
  </si>
  <si>
    <t xml:space="preserve">282</t>
  </si>
  <si>
    <t xml:space="preserve">18:00:39</t>
  </si>
  <si>
    <t xml:space="preserve">18:04:58</t>
  </si>
  <si>
    <t xml:space="preserve">284</t>
  </si>
  <si>
    <t xml:space="preserve">18:59:40</t>
  </si>
  <si>
    <t xml:space="preserve">19:03:50</t>
  </si>
  <si>
    <t xml:space="preserve">00:04:10</t>
  </si>
  <si>
    <t xml:space="preserve">18:35:51</t>
  </si>
  <si>
    <t xml:space="preserve">18:40:13</t>
  </si>
  <si>
    <t xml:space="preserve">337</t>
  </si>
  <si>
    <t xml:space="preserve">16:39:38</t>
  </si>
  <si>
    <t xml:space="preserve">16:44:01</t>
  </si>
  <si>
    <t xml:space="preserve">00:04:23</t>
  </si>
  <si>
    <t xml:space="preserve">348</t>
  </si>
  <si>
    <t xml:space="preserve">18:26:17</t>
  </si>
  <si>
    <t xml:space="preserve">18:30:00</t>
  </si>
  <si>
    <t xml:space="preserve">18:14:48</t>
  </si>
  <si>
    <t xml:space="preserve">18:17:27</t>
  </si>
  <si>
    <t xml:space="preserve">00:02:39</t>
  </si>
  <si>
    <t xml:space="preserve">17:12:16</t>
  </si>
  <si>
    <t xml:space="preserve">17:15:16</t>
  </si>
  <si>
    <t xml:space="preserve">18:56:29</t>
  </si>
  <si>
    <t xml:space="preserve">18:59:32</t>
  </si>
  <si>
    <t xml:space="preserve">00:03:03</t>
  </si>
  <si>
    <t xml:space="preserve">183</t>
  </si>
  <si>
    <t xml:space="preserve">18:33:09</t>
  </si>
  <si>
    <t xml:space="preserve">18:36:09</t>
  </si>
  <si>
    <t xml:space="preserve">185</t>
  </si>
  <si>
    <t xml:space="preserve">18:40:57</t>
  </si>
  <si>
    <t xml:space="preserve">18:44:10</t>
  </si>
  <si>
    <t xml:space="preserve">00:03:13</t>
  </si>
  <si>
    <t xml:space="preserve">203</t>
  </si>
  <si>
    <t xml:space="preserve">17:44:24</t>
  </si>
  <si>
    <t xml:space="preserve">17:47:43</t>
  </si>
  <si>
    <t xml:space="preserve">17:34:25</t>
  </si>
  <si>
    <t xml:space="preserve">17:38:12</t>
  </si>
  <si>
    <t xml:space="preserve">227</t>
  </si>
  <si>
    <t xml:space="preserve">16:02:22</t>
  </si>
  <si>
    <t xml:space="preserve">16:05:45</t>
  </si>
  <si>
    <t xml:space="preserve">228</t>
  </si>
  <si>
    <t xml:space="preserve">19:05:36</t>
  </si>
  <si>
    <t xml:space="preserve">19:08:59</t>
  </si>
  <si>
    <t xml:space="preserve">17:25:36</t>
  </si>
  <si>
    <t xml:space="preserve">17:29:01</t>
  </si>
  <si>
    <t xml:space="preserve">00:03:25</t>
  </si>
  <si>
    <t xml:space="preserve">17:09:10</t>
  </si>
  <si>
    <t xml:space="preserve">17:12:50</t>
  </si>
  <si>
    <t xml:space="preserve">00:03:40</t>
  </si>
  <si>
    <t xml:space="preserve">240</t>
  </si>
  <si>
    <t xml:space="preserve">16:58:17</t>
  </si>
  <si>
    <t xml:space="preserve">17:01:43</t>
  </si>
  <si>
    <t xml:space="preserve">241</t>
  </si>
  <si>
    <t xml:space="preserve">16:19:26</t>
  </si>
  <si>
    <t xml:space="preserve">16:23:09</t>
  </si>
  <si>
    <t xml:space="preserve">16:13:19</t>
  </si>
  <si>
    <t xml:space="preserve">16:16:48</t>
  </si>
  <si>
    <t xml:space="preserve">00:03:29</t>
  </si>
  <si>
    <t xml:space="preserve">18:51:19</t>
  </si>
  <si>
    <t xml:space="preserve">18:55:01</t>
  </si>
  <si>
    <t xml:space="preserve">16:11:27</t>
  </si>
  <si>
    <t xml:space="preserve">16:14:00</t>
  </si>
  <si>
    <t xml:space="preserve">00:02:33</t>
  </si>
  <si>
    <t xml:space="preserve">105</t>
  </si>
  <si>
    <t xml:space="preserve">258</t>
  </si>
  <si>
    <t xml:space="preserve">16:08:13</t>
  </si>
  <si>
    <t xml:space="preserve">16:12:17</t>
  </si>
  <si>
    <t xml:space="preserve">00:04:04</t>
  </si>
  <si>
    <t xml:space="preserve">269</t>
  </si>
  <si>
    <t xml:space="preserve">18:17:48</t>
  </si>
  <si>
    <t xml:space="preserve">18:21:38</t>
  </si>
  <si>
    <t xml:space="preserve">00:03:50</t>
  </si>
  <si>
    <t xml:space="preserve">270</t>
  </si>
  <si>
    <t xml:space="preserve">19:09:23</t>
  </si>
  <si>
    <t xml:space="preserve">19:13:32</t>
  </si>
  <si>
    <t xml:space="preserve">00:04:09</t>
  </si>
  <si>
    <t xml:space="preserve">289</t>
  </si>
  <si>
    <t xml:space="preserve">18:46:10</t>
  </si>
  <si>
    <t xml:space="preserve">18:49:01</t>
  </si>
  <si>
    <t xml:space="preserve">00:02:51</t>
  </si>
  <si>
    <t xml:space="preserve">306</t>
  </si>
  <si>
    <t xml:space="preserve">15:59:18</t>
  </si>
  <si>
    <t xml:space="preserve">16:03:33</t>
  </si>
  <si>
    <t xml:space="preserve">00:04:15</t>
  </si>
  <si>
    <t xml:space="preserve">315</t>
  </si>
  <si>
    <t xml:space="preserve">17:14:56</t>
  </si>
  <si>
    <t xml:space="preserve">17:18:55</t>
  </si>
  <si>
    <t xml:space="preserve">339</t>
  </si>
  <si>
    <t xml:space="preserve">16:05:04</t>
  </si>
  <si>
    <t xml:space="preserve">16:08:41</t>
  </si>
  <si>
    <t xml:space="preserve">00:03:37</t>
  </si>
  <si>
    <t xml:space="preserve">357</t>
  </si>
  <si>
    <t xml:space="preserve">17:56:18</t>
  </si>
  <si>
    <t xml:space="preserve">18:01:22</t>
  </si>
  <si>
    <t xml:space="preserve">00:05:04</t>
  </si>
  <si>
    <t xml:space="preserve">359</t>
  </si>
  <si>
    <t xml:space="preserve">17:47:36</t>
  </si>
  <si>
    <t xml:space="preserve">17:51:36</t>
  </si>
  <si>
    <t xml:space="preserve">00:04:00</t>
  </si>
  <si>
    <t xml:space="preserve">120</t>
  </si>
  <si>
    <t xml:space="preserve">360</t>
  </si>
  <si>
    <t xml:space="preserve">15:56:20</t>
  </si>
  <si>
    <t xml:space="preserve">16:00:21</t>
  </si>
  <si>
    <t xml:space="preserve">145</t>
  </si>
  <si>
    <t xml:space="preserve">386</t>
  </si>
  <si>
    <t xml:space="preserve">16:46:19</t>
  </si>
  <si>
    <t xml:space="preserve">16:51:28</t>
  </si>
  <si>
    <t xml:space="preserve">00:05:09</t>
  </si>
  <si>
    <t xml:space="preserve">399</t>
  </si>
  <si>
    <t xml:space="preserve">17:37:51</t>
  </si>
  <si>
    <t xml:space="preserve">17:41:30</t>
  </si>
  <si>
    <t xml:space="preserve">409</t>
  </si>
  <si>
    <t xml:space="preserve">19:13:19</t>
  </si>
  <si>
    <t xml:space="preserve">19:16:51</t>
  </si>
  <si>
    <t xml:space="preserve">215</t>
  </si>
  <si>
    <t xml:space="preserve">16:32:23</t>
  </si>
  <si>
    <t xml:space="preserve">16:38:20</t>
  </si>
  <si>
    <t xml:space="preserve">00:05:57</t>
  </si>
  <si>
    <t xml:space="preserve">447</t>
  </si>
  <si>
    <t xml:space="preserve">19:23:48</t>
  </si>
  <si>
    <t xml:space="preserve">19:27:58</t>
  </si>
  <si>
    <t xml:space="preserve">260</t>
  </si>
  <si>
    <t xml:space="preserve">19:02:45</t>
  </si>
  <si>
    <t xml:space="preserve">19:07:03</t>
  </si>
  <si>
    <t xml:space="preserve">16:34:49</t>
  </si>
  <si>
    <t xml:space="preserve">16:39:30</t>
  </si>
  <si>
    <t xml:space="preserve">00:04:41</t>
  </si>
  <si>
    <t xml:space="preserve">331</t>
  </si>
  <si>
    <t xml:space="preserve">19:16:09</t>
  </si>
  <si>
    <t xml:space="preserve">19:19:24</t>
  </si>
  <si>
    <t xml:space="preserve">00:03:15</t>
  </si>
  <si>
    <t xml:space="preserve">18:29:42</t>
  </si>
  <si>
    <t xml:space="preserve">18:34:10</t>
  </si>
  <si>
    <t xml:space="preserve">368</t>
  </si>
  <si>
    <t xml:space="preserve">Итоговый результат: 
этап: ТВТ (катамараны)</t>
  </si>
  <si>
    <t xml:space="preserve">КВАЛИИКАЦИЯ</t>
  </si>
  <si>
    <t xml:space="preserve">Общ.время</t>
  </si>
  <si>
    <t xml:space="preserve">Общ.штраф</t>
  </si>
  <si>
    <t xml:space="preserve">Результат</t>
  </si>
  <si>
    <t xml:space="preserve">422</t>
  </si>
  <si>
    <t xml:space="preserve">442</t>
  </si>
  <si>
    <t xml:space="preserve">434</t>
  </si>
  <si>
    <t xml:space="preserve">459</t>
  </si>
  <si>
    <t xml:space="preserve">492</t>
  </si>
  <si>
    <t xml:space="preserve">499</t>
  </si>
  <si>
    <t xml:space="preserve">490</t>
  </si>
  <si>
    <t xml:space="preserve">510</t>
  </si>
  <si>
    <t xml:space="preserve">454</t>
  </si>
  <si>
    <t xml:space="preserve">514</t>
  </si>
  <si>
    <t xml:space="preserve">482</t>
  </si>
  <si>
    <t xml:space="preserve">527</t>
  </si>
  <si>
    <t xml:space="preserve">485</t>
  </si>
  <si>
    <t xml:space="preserve">530</t>
  </si>
  <si>
    <t xml:space="preserve">540</t>
  </si>
  <si>
    <t xml:space="preserve">483</t>
  </si>
  <si>
    <t xml:space="preserve">543</t>
  </si>
  <si>
    <t xml:space="preserve">508</t>
  </si>
  <si>
    <t xml:space="preserve">548</t>
  </si>
  <si>
    <t xml:space="preserve">494</t>
  </si>
  <si>
    <t xml:space="preserve">549</t>
  </si>
  <si>
    <t xml:space="preserve">468</t>
  </si>
  <si>
    <t xml:space="preserve">563</t>
  </si>
  <si>
    <t xml:space="preserve">518</t>
  </si>
  <si>
    <t xml:space="preserve">568</t>
  </si>
  <si>
    <t xml:space="preserve">369</t>
  </si>
  <si>
    <t xml:space="preserve">579</t>
  </si>
  <si>
    <t xml:space="preserve">506</t>
  </si>
  <si>
    <t xml:space="preserve">581</t>
  </si>
  <si>
    <t xml:space="preserve">491</t>
  </si>
  <si>
    <t xml:space="preserve">591</t>
  </si>
  <si>
    <t xml:space="preserve">593</t>
  </si>
  <si>
    <t xml:space="preserve">599</t>
  </si>
  <si>
    <t xml:space="preserve">515</t>
  </si>
  <si>
    <t xml:space="preserve">630</t>
  </si>
  <si>
    <t xml:space="preserve">475</t>
  </si>
  <si>
    <t xml:space="preserve">655</t>
  </si>
  <si>
    <t xml:space="preserve">536</t>
  </si>
  <si>
    <t xml:space="preserve">656</t>
  </si>
  <si>
    <t xml:space="preserve">562</t>
  </si>
  <si>
    <t xml:space="preserve">692</t>
  </si>
  <si>
    <t xml:space="preserve">723</t>
  </si>
  <si>
    <t xml:space="preserve">328</t>
  </si>
  <si>
    <t xml:space="preserve">0</t>
  </si>
  <si>
    <t xml:space="preserve">355</t>
  </si>
  <si>
    <t xml:space="preserve">362</t>
  </si>
  <si>
    <t xml:space="preserve">377</t>
  </si>
  <si>
    <t xml:space="preserve">387</t>
  </si>
  <si>
    <t xml:space="preserve">397</t>
  </si>
  <si>
    <t xml:space="preserve">398</t>
  </si>
  <si>
    <t xml:space="preserve">320</t>
  </si>
  <si>
    <t xml:space="preserve">440</t>
  </si>
  <si>
    <t xml:space="preserve">417</t>
  </si>
  <si>
    <t xml:space="preserve">467</t>
  </si>
  <si>
    <t xml:space="preserve">418</t>
  </si>
  <si>
    <t xml:space="preserve">473</t>
  </si>
  <si>
    <t xml:space="preserve">425</t>
  </si>
  <si>
    <t xml:space="preserve">421</t>
  </si>
  <si>
    <t xml:space="preserve">495</t>
  </si>
  <si>
    <t xml:space="preserve">466</t>
  </si>
  <si>
    <t xml:space="preserve">501</t>
  </si>
  <si>
    <t xml:space="preserve">526</t>
  </si>
  <si>
    <t xml:space="preserve">486</t>
  </si>
  <si>
    <t xml:space="preserve">551</t>
  </si>
  <si>
    <t xml:space="preserve">402</t>
  </si>
  <si>
    <t xml:space="preserve">165</t>
  </si>
  <si>
    <t xml:space="preserve">567</t>
  </si>
  <si>
    <t xml:space="preserve">389</t>
  </si>
  <si>
    <t xml:space="preserve">205</t>
  </si>
  <si>
    <t xml:space="preserve">594</t>
  </si>
  <si>
    <t xml:space="preserve">502</t>
  </si>
  <si>
    <t xml:space="preserve">602</t>
  </si>
  <si>
    <t xml:space="preserve">517</t>
  </si>
  <si>
    <t xml:space="preserve">632</t>
  </si>
  <si>
    <t xml:space="preserve">584</t>
  </si>
  <si>
    <t xml:space="preserve">639</t>
  </si>
  <si>
    <t xml:space="preserve">453</t>
  </si>
  <si>
    <t xml:space="preserve">668</t>
  </si>
  <si>
    <t xml:space="preserve">672</t>
  </si>
  <si>
    <t xml:space="preserve">438</t>
  </si>
  <si>
    <t xml:space="preserve">673</t>
  </si>
  <si>
    <t xml:space="preserve">432</t>
  </si>
  <si>
    <t xml:space="preserve">687</t>
  </si>
  <si>
    <t xml:space="preserve">446</t>
  </si>
  <si>
    <t xml:space="preserve">290</t>
  </si>
  <si>
    <t xml:space="preserve">736</t>
  </si>
  <si>
    <t xml:space="preserve">392</t>
  </si>
  <si>
    <t xml:space="preserve">375</t>
  </si>
  <si>
    <t xml:space="preserve">767</t>
  </si>
  <si>
    <t xml:space="preserve">513</t>
  </si>
  <si>
    <t xml:space="preserve">813</t>
  </si>
  <si>
    <t xml:space="preserve">640</t>
  </si>
  <si>
    <t xml:space="preserve">345</t>
  </si>
  <si>
    <t xml:space="preserve">985</t>
  </si>
  <si>
    <t xml:space="preserve">1037</t>
  </si>
  <si>
    <t xml:space="preserve">616</t>
  </si>
  <si>
    <t xml:space="preserve">587</t>
  </si>
  <si>
    <t xml:space="preserve">667</t>
  </si>
  <si>
    <t xml:space="preserve">511</t>
  </si>
  <si>
    <t xml:space="preserve">751</t>
  </si>
  <si>
    <t xml:space="preserve">12:06:57</t>
  </si>
  <si>
    <t xml:space="preserve">12:10:01</t>
  </si>
  <si>
    <t xml:space="preserve">00:03:04</t>
  </si>
  <si>
    <t xml:space="preserve">12:14:21</t>
  </si>
  <si>
    <t xml:space="preserve">12:18:01</t>
  </si>
  <si>
    <t xml:space="preserve">12:03:38</t>
  </si>
  <si>
    <t xml:space="preserve">12:07:17</t>
  </si>
  <si>
    <t xml:space="preserve">11:57:43</t>
  </si>
  <si>
    <t xml:space="preserve">12:01:22</t>
  </si>
  <si>
    <t xml:space="preserve">11:49:41</t>
  </si>
  <si>
    <t xml:space="preserve">11:53:08</t>
  </si>
  <si>
    <t xml:space="preserve">11:44:47</t>
  </si>
  <si>
    <t xml:space="preserve">11:48:14</t>
  </si>
  <si>
    <t xml:space="preserve">11:52:21</t>
  </si>
  <si>
    <t xml:space="preserve">11:55:24</t>
  </si>
  <si>
    <t xml:space="preserve">11:47:13</t>
  </si>
  <si>
    <t xml:space="preserve">11:50:44</t>
  </si>
  <si>
    <t xml:space="preserve">00:03:31</t>
  </si>
  <si>
    <t xml:space="preserve">401</t>
  </si>
  <si>
    <t xml:space="preserve">12:00:20</t>
  </si>
  <si>
    <t xml:space="preserve">12:02:45</t>
  </si>
  <si>
    <t xml:space="preserve">00:02:25</t>
  </si>
  <si>
    <t xml:space="preserve">415</t>
  </si>
  <si>
    <t xml:space="preserve">560</t>
  </si>
  <si>
    <t xml:space="preserve">12:18:00</t>
  </si>
  <si>
    <t xml:space="preserve">12:20:19</t>
  </si>
  <si>
    <t xml:space="preserve">455</t>
  </si>
  <si>
    <t xml:space="preserve">12:39:38</t>
  </si>
  <si>
    <t xml:space="preserve">12:42:12</t>
  </si>
  <si>
    <t xml:space="preserve">00:02:34</t>
  </si>
  <si>
    <t xml:space="preserve">11:54:35</t>
  </si>
  <si>
    <t xml:space="preserve">11:57:10</t>
  </si>
  <si>
    <t xml:space="preserve">12:24:21</t>
  </si>
  <si>
    <t xml:space="preserve">12:27:14</t>
  </si>
  <si>
    <t xml:space="preserve">173</t>
  </si>
  <si>
    <t xml:space="preserve">12:42:34</t>
  </si>
  <si>
    <t xml:space="preserve">12:45:23</t>
  </si>
  <si>
    <t xml:space="preserve">179</t>
  </si>
  <si>
    <t xml:space="preserve">12:36:59</t>
  </si>
  <si>
    <t xml:space="preserve">189</t>
  </si>
  <si>
    <t xml:space="preserve">12:10:22</t>
  </si>
  <si>
    <t xml:space="preserve">12:13:34</t>
  </si>
  <si>
    <t xml:space="preserve">202</t>
  </si>
  <si>
    <t xml:space="preserve">12:33:43</t>
  </si>
  <si>
    <t xml:space="preserve">00:02:59</t>
  </si>
  <si>
    <t xml:space="preserve">12:21:01</t>
  </si>
  <si>
    <t xml:space="preserve">12:23:40</t>
  </si>
  <si>
    <t xml:space="preserve">264</t>
  </si>
  <si>
    <t xml:space="preserve">12:27:08</t>
  </si>
  <si>
    <t xml:space="preserve">12:30:42</t>
  </si>
  <si>
    <t xml:space="preserve">00:03:34</t>
  </si>
  <si>
    <t xml:space="preserve">12:33:34</t>
  </si>
  <si>
    <t xml:space="preserve">12:37:09</t>
  </si>
  <si>
    <t xml:space="preserve">13:07:11</t>
  </si>
  <si>
    <t xml:space="preserve">13:10:11</t>
  </si>
  <si>
    <t xml:space="preserve">13:04:51</t>
  </si>
  <si>
    <t xml:space="preserve">13:08:28</t>
  </si>
  <si>
    <t xml:space="preserve">13:02:51</t>
  </si>
  <si>
    <t xml:space="preserve">13:06:13</t>
  </si>
  <si>
    <t xml:space="preserve">00:03:22</t>
  </si>
  <si>
    <t xml:space="preserve">13:13:44</t>
  </si>
  <si>
    <t xml:space="preserve">13:17:17</t>
  </si>
  <si>
    <t xml:space="preserve">00:03:33</t>
  </si>
  <si>
    <t xml:space="preserve">12:45:34</t>
  </si>
  <si>
    <t xml:space="preserve">12:49:12</t>
  </si>
  <si>
    <t xml:space="preserve">238</t>
  </si>
  <si>
    <t xml:space="preserve">12:55:34</t>
  </si>
  <si>
    <t xml:space="preserve">12:59:10</t>
  </si>
  <si>
    <t xml:space="preserve">00:03:36</t>
  </si>
  <si>
    <t xml:space="preserve">12:56:28</t>
  </si>
  <si>
    <t xml:space="preserve">00:03:49</t>
  </si>
  <si>
    <t xml:space="preserve">13:00:02</t>
  </si>
  <si>
    <t xml:space="preserve">13:03:53</t>
  </si>
  <si>
    <t xml:space="preserve">13:16:39</t>
  </si>
  <si>
    <t xml:space="preserve">13:19:57</t>
  </si>
  <si>
    <t xml:space="preserve">00:03:18</t>
  </si>
  <si>
    <t xml:space="preserve">273</t>
  </si>
  <si>
    <t xml:space="preserve">12:48:50</t>
  </si>
  <si>
    <t xml:space="preserve">12:53:47</t>
  </si>
  <si>
    <t xml:space="preserve">00:04:57</t>
  </si>
  <si>
    <t xml:space="preserve">13:36:14</t>
  </si>
  <si>
    <t xml:space="preserve">13:38:44</t>
  </si>
  <si>
    <t xml:space="preserve">13:38:32</t>
  </si>
  <si>
    <t xml:space="preserve">13:41:21</t>
  </si>
  <si>
    <t xml:space="preserve">174</t>
  </si>
  <si>
    <t xml:space="preserve">12:58:31</t>
  </si>
  <si>
    <t xml:space="preserve">13:01:05</t>
  </si>
  <si>
    <t xml:space="preserve">13:28:11</t>
  </si>
  <si>
    <t xml:space="preserve">13:31:03</t>
  </si>
  <si>
    <t xml:space="preserve">13:22:02</t>
  </si>
  <si>
    <t xml:space="preserve">13:24:55</t>
  </si>
  <si>
    <t xml:space="preserve">13:09:49</t>
  </si>
  <si>
    <t xml:space="preserve">13:12:49</t>
  </si>
  <si>
    <t xml:space="preserve">13:33:13</t>
  </si>
  <si>
    <t xml:space="preserve">13:36:25</t>
  </si>
  <si>
    <t xml:space="preserve">197</t>
  </si>
  <si>
    <t xml:space="preserve">13:19:24</t>
  </si>
  <si>
    <t xml:space="preserve">13:22:26</t>
  </si>
  <si>
    <t xml:space="preserve">00:03:02</t>
  </si>
  <si>
    <t xml:space="preserve">13:30:35</t>
  </si>
  <si>
    <t xml:space="preserve">13:34:22</t>
  </si>
  <si>
    <t xml:space="preserve">13:24:16</t>
  </si>
  <si>
    <t xml:space="preserve">13:28:03</t>
  </si>
  <si>
    <t xml:space="preserve">297</t>
  </si>
  <si>
    <t xml:space="preserve">394</t>
  </si>
  <si>
    <t xml:space="preserve">436</t>
  </si>
  <si>
    <t xml:space="preserve">461</t>
  </si>
  <si>
    <t xml:space="preserve">433</t>
  </si>
  <si>
    <t xml:space="preserve">525</t>
  </si>
  <si>
    <t xml:space="preserve">450</t>
  </si>
  <si>
    <t xml:space="preserve">564</t>
  </si>
  <si>
    <t xml:space="preserve">758</t>
  </si>
  <si>
    <t xml:space="preserve">347</t>
  </si>
  <si>
    <t xml:space="preserve">445</t>
  </si>
  <si>
    <t xml:space="preserve">792</t>
  </si>
  <si>
    <t xml:space="preserve">867</t>
  </si>
  <si>
    <t xml:space="preserve">304</t>
  </si>
  <si>
    <t xml:space="preserve">309</t>
  </si>
  <si>
    <t xml:space="preserve">338</t>
  </si>
  <si>
    <t xml:space="preserve">353</t>
  </si>
  <si>
    <t xml:space="preserve">346</t>
  </si>
  <si>
    <t xml:space="preserve">356</t>
  </si>
  <si>
    <t xml:space="preserve">351</t>
  </si>
  <si>
    <t xml:space="preserve">372</t>
  </si>
  <si>
    <t xml:space="preserve">200</t>
  </si>
  <si>
    <t xml:space="preserve">642</t>
  </si>
  <si>
    <t xml:space="preserve">ИТОГ СОРЕВНОВАНИЙ В КОМАНДНОМ ЗАЧЕТЕ</t>
  </si>
  <si>
    <t xml:space="preserve">Команда</t>
  </si>
  <si>
    <t xml:space="preserve">ТВТ Каяки</t>
  </si>
  <si>
    <t xml:space="preserve">ТВТ байдарки</t>
  </si>
  <si>
    <t xml:space="preserve">ТВТ катама-раны</t>
  </si>
  <si>
    <t xml:space="preserve">Эстафета</t>
  </si>
  <si>
    <t xml:space="preserve">СУММА МЕСТ ПО ВСЕМ КАТЕГОРИЯМ</t>
  </si>
  <si>
    <t xml:space="preserve">МЕСТО</t>
  </si>
  <si>
    <t xml:space="preserve">К1м</t>
  </si>
  <si>
    <t xml:space="preserve">Сумма К1м</t>
  </si>
  <si>
    <t xml:space="preserve">Место К1м</t>
  </si>
  <si>
    <t xml:space="preserve">К1ж</t>
  </si>
  <si>
    <t xml:space="preserve">Сумма К1м+ж</t>
  </si>
  <si>
    <t xml:space="preserve">Место К1</t>
  </si>
  <si>
    <t xml:space="preserve">Сумма Б2</t>
  </si>
  <si>
    <t xml:space="preserve">Место Б2</t>
  </si>
  <si>
    <t xml:space="preserve">Кат2</t>
  </si>
  <si>
    <t xml:space="preserve">место</t>
  </si>
  <si>
    <t xml:space="preserve">коэффициент</t>
  </si>
  <si>
    <t xml:space="preserve">рейтинг</t>
  </si>
  <si>
    <t xml:space="preserve">Гелиос-1</t>
  </si>
  <si>
    <t xml:space="preserve">Гелиос-2</t>
  </si>
  <si>
    <t xml:space="preserve">Ар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хК1" xfId="55"/>
    <cellStyle name="Обычный_Итоговый протокол соревнований_К1м_отдельно____НА_ БУДУЩЕЕ" xfId="56"/>
    <cellStyle name="Обычный_К1_кв_1" xfId="57"/>
    <cellStyle name="Обычный_К1_кв_2" xfId="58"/>
    <cellStyle name="Обычный_К1_кв_ит" xfId="59"/>
    <cellStyle name="Обычный_К1_ф_1" xfId="60"/>
    <cellStyle name="Обычный_К1_ф_2" xfId="61"/>
    <cellStyle name="Обычный_К1_ф_ит" xfId="62"/>
    <cellStyle name="Обычный_б2_1" xfId="63"/>
    <cellStyle name="Обычный_б2_2" xfId="64"/>
    <cellStyle name="Обычный_б2_ит" xfId="65"/>
    <cellStyle name="Обычный_кат2_кв_1" xfId="66"/>
    <cellStyle name="Обычный_кат2_кв_2" xfId="67"/>
    <cellStyle name="Обычный_кат2_кв_ит" xfId="68"/>
    <cellStyle name="Обычный_кат2_ф_1" xfId="69"/>
    <cellStyle name="Обычный_кат2_ф_2" xfId="70"/>
    <cellStyle name="Обычный_кат2_ф_ит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7.74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24"/>
    <col collapsed="false" customWidth="true" hidden="false" outlineLevel="0" max="3" min="3" style="1" width="6.12"/>
    <col collapsed="false" customWidth="tru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9.37"/>
    <col collapsed="false" customWidth="true" hidden="false" outlineLevel="0" max="22" min="7" style="1" width="3.37"/>
    <col collapsed="false" customWidth="true" hidden="false" outlineLevel="0" max="23" min="23" style="1" width="5.5"/>
    <col collapsed="false" customWidth="true" hidden="false" outlineLevel="0" max="24" min="24" style="1" width="6.86"/>
    <col collapsed="false" customWidth="false" hidden="false" outlineLevel="0" max="257" min="25" style="1" width="7.74"/>
  </cols>
  <sheetData>
    <row r="1" customFormat="false" ht="15.75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/>
    <row r="4" customFormat="false" ht="18" hidden="false" customHeight="true" outlineLevel="0" collapsed="false">
      <c r="A4" s="6" t="s">
        <v>4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/>
    </row>
    <row r="5" customFormat="false" ht="25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4" t="s">
        <v>28</v>
      </c>
      <c r="X5" s="15" t="s">
        <v>29</v>
      </c>
    </row>
    <row r="6" customFormat="false" ht="12.75" hidden="false" customHeight="false" outlineLevel="0" collapsed="false">
      <c r="A6" s="16" t="s">
        <v>12</v>
      </c>
      <c r="B6" s="17" t="s">
        <v>30</v>
      </c>
      <c r="C6" s="16" t="s">
        <v>31</v>
      </c>
      <c r="D6" s="18" t="s">
        <v>32</v>
      </c>
      <c r="E6" s="18" t="s">
        <v>33</v>
      </c>
      <c r="F6" s="19" t="s">
        <v>34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1</v>
      </c>
      <c r="O6" s="18" t="s">
        <v>1</v>
      </c>
      <c r="P6" s="18" t="s">
        <v>1</v>
      </c>
      <c r="Q6" s="18" t="s">
        <v>1</v>
      </c>
      <c r="R6" s="18" t="s">
        <v>1</v>
      </c>
      <c r="S6" s="18" t="s">
        <v>1</v>
      </c>
      <c r="T6" s="18" t="s">
        <v>1</v>
      </c>
      <c r="U6" s="18" t="s">
        <v>1</v>
      </c>
      <c r="V6" s="18" t="s">
        <v>1</v>
      </c>
      <c r="W6" s="20" t="s">
        <v>1</v>
      </c>
      <c r="X6" s="16" t="s">
        <v>35</v>
      </c>
    </row>
    <row r="7" customFormat="false" ht="12.75" hidden="false" customHeight="false" outlineLevel="0" collapsed="false">
      <c r="A7" s="16" t="s">
        <v>13</v>
      </c>
      <c r="B7" s="17" t="s">
        <v>36</v>
      </c>
      <c r="C7" s="16" t="s">
        <v>37</v>
      </c>
      <c r="D7" s="18" t="s">
        <v>38</v>
      </c>
      <c r="E7" s="18" t="s">
        <v>39</v>
      </c>
      <c r="F7" s="19" t="s">
        <v>40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3</v>
      </c>
      <c r="N7" s="18" t="s">
        <v>1</v>
      </c>
      <c r="O7" s="18" t="s">
        <v>1</v>
      </c>
      <c r="P7" s="18" t="s">
        <v>1</v>
      </c>
      <c r="Q7" s="18" t="s">
        <v>1</v>
      </c>
      <c r="R7" s="18" t="s">
        <v>1</v>
      </c>
      <c r="S7" s="18" t="s">
        <v>1</v>
      </c>
      <c r="T7" s="18" t="s">
        <v>1</v>
      </c>
      <c r="U7" s="18" t="s">
        <v>1</v>
      </c>
      <c r="V7" s="18" t="s">
        <v>1</v>
      </c>
      <c r="W7" s="20" t="s">
        <v>13</v>
      </c>
      <c r="X7" s="16" t="s">
        <v>41</v>
      </c>
    </row>
    <row r="8" customFormat="false" ht="12.75" hidden="false" customHeight="false" outlineLevel="0" collapsed="false">
      <c r="A8" s="16" t="s">
        <v>14</v>
      </c>
      <c r="B8" s="17" t="s">
        <v>42</v>
      </c>
      <c r="C8" s="16" t="s">
        <v>43</v>
      </c>
      <c r="D8" s="18" t="s">
        <v>44</v>
      </c>
      <c r="E8" s="18" t="s">
        <v>45</v>
      </c>
      <c r="F8" s="19" t="s">
        <v>46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</v>
      </c>
      <c r="N8" s="18" t="s">
        <v>1</v>
      </c>
      <c r="O8" s="18" t="s">
        <v>1</v>
      </c>
      <c r="P8" s="18" t="s">
        <v>1</v>
      </c>
      <c r="Q8" s="18" t="s">
        <v>1</v>
      </c>
      <c r="R8" s="18" t="s">
        <v>1</v>
      </c>
      <c r="S8" s="18" t="s">
        <v>1</v>
      </c>
      <c r="T8" s="18" t="s">
        <v>1</v>
      </c>
      <c r="U8" s="18" t="s">
        <v>1</v>
      </c>
      <c r="V8" s="18" t="s">
        <v>1</v>
      </c>
      <c r="W8" s="20" t="s">
        <v>1</v>
      </c>
      <c r="X8" s="16" t="s">
        <v>47</v>
      </c>
    </row>
    <row r="9" customFormat="false" ht="12.75" hidden="false" customHeight="false" outlineLevel="0" collapsed="false">
      <c r="A9" s="16" t="s">
        <v>15</v>
      </c>
      <c r="B9" s="17" t="s">
        <v>48</v>
      </c>
      <c r="C9" s="16" t="s">
        <v>49</v>
      </c>
      <c r="D9" s="18" t="s">
        <v>50</v>
      </c>
      <c r="E9" s="18" t="s">
        <v>51</v>
      </c>
      <c r="F9" s="19" t="s">
        <v>52</v>
      </c>
      <c r="G9" s="18" t="s">
        <v>1</v>
      </c>
      <c r="H9" s="18" t="s">
        <v>1</v>
      </c>
      <c r="I9" s="18" t="s">
        <v>1</v>
      </c>
      <c r="J9" s="18" t="s">
        <v>1</v>
      </c>
      <c r="K9" s="18" t="s">
        <v>1</v>
      </c>
      <c r="L9" s="18" t="s">
        <v>1</v>
      </c>
      <c r="M9" s="18" t="s">
        <v>1</v>
      </c>
      <c r="N9" s="18" t="s">
        <v>1</v>
      </c>
      <c r="O9" s="18" t="s">
        <v>1</v>
      </c>
      <c r="P9" s="18" t="s">
        <v>1</v>
      </c>
      <c r="Q9" s="18" t="s">
        <v>1</v>
      </c>
      <c r="R9" s="18" t="s">
        <v>1</v>
      </c>
      <c r="S9" s="18" t="s">
        <v>1</v>
      </c>
      <c r="T9" s="18" t="s">
        <v>1</v>
      </c>
      <c r="U9" s="18" t="s">
        <v>1</v>
      </c>
      <c r="V9" s="18" t="s">
        <v>1</v>
      </c>
      <c r="W9" s="20" t="s">
        <v>1</v>
      </c>
      <c r="X9" s="16" t="s">
        <v>53</v>
      </c>
    </row>
    <row r="10" customFormat="false" ht="12.75" hidden="false" customHeight="false" outlineLevel="0" collapsed="false">
      <c r="A10" s="16" t="s">
        <v>16</v>
      </c>
      <c r="B10" s="17" t="s">
        <v>54</v>
      </c>
      <c r="C10" s="16" t="s">
        <v>55</v>
      </c>
      <c r="D10" s="18" t="s">
        <v>56</v>
      </c>
      <c r="E10" s="18" t="s">
        <v>57</v>
      </c>
      <c r="F10" s="19" t="s">
        <v>58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3</v>
      </c>
      <c r="M10" s="18" t="s">
        <v>1</v>
      </c>
      <c r="N10" s="18" t="s">
        <v>1</v>
      </c>
      <c r="O10" s="18" t="s">
        <v>1</v>
      </c>
      <c r="P10" s="18" t="s">
        <v>13</v>
      </c>
      <c r="Q10" s="18" t="s">
        <v>1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20" t="s">
        <v>15</v>
      </c>
      <c r="X10" s="16" t="s">
        <v>59</v>
      </c>
    </row>
    <row r="11" customFormat="false" ht="12.75" hidden="false" customHeight="false" outlineLevel="0" collapsed="false">
      <c r="A11" s="16" t="s">
        <v>17</v>
      </c>
      <c r="B11" s="17" t="s">
        <v>60</v>
      </c>
      <c r="C11" s="16" t="s">
        <v>61</v>
      </c>
      <c r="D11" s="18" t="s">
        <v>62</v>
      </c>
      <c r="E11" s="18" t="s">
        <v>63</v>
      </c>
      <c r="F11" s="19" t="s">
        <v>64</v>
      </c>
      <c r="G11" s="18" t="s">
        <v>1</v>
      </c>
      <c r="H11" s="18" t="s">
        <v>1</v>
      </c>
      <c r="I11" s="18" t="s">
        <v>1</v>
      </c>
      <c r="J11" s="18" t="s">
        <v>1</v>
      </c>
      <c r="K11" s="18" t="s">
        <v>1</v>
      </c>
      <c r="L11" s="18" t="s">
        <v>1</v>
      </c>
      <c r="M11" s="18" t="s">
        <v>1</v>
      </c>
      <c r="N11" s="18" t="s">
        <v>1</v>
      </c>
      <c r="O11" s="18" t="s">
        <v>1</v>
      </c>
      <c r="P11" s="18" t="s">
        <v>1</v>
      </c>
      <c r="Q11" s="18" t="s">
        <v>1</v>
      </c>
      <c r="R11" s="18" t="s">
        <v>1</v>
      </c>
      <c r="S11" s="18" t="s">
        <v>1</v>
      </c>
      <c r="T11" s="18" t="s">
        <v>1</v>
      </c>
      <c r="U11" s="18" t="s">
        <v>1</v>
      </c>
      <c r="V11" s="18" t="s">
        <v>1</v>
      </c>
      <c r="W11" s="20" t="s">
        <v>1</v>
      </c>
      <c r="X11" s="16" t="s">
        <v>65</v>
      </c>
    </row>
    <row r="12" customFormat="false" ht="12.75" hidden="false" customHeight="false" outlineLevel="0" collapsed="false">
      <c r="A12" s="16" t="s">
        <v>18</v>
      </c>
      <c r="B12" s="17" t="s">
        <v>66</v>
      </c>
      <c r="C12" s="16" t="s">
        <v>67</v>
      </c>
      <c r="D12" s="18" t="s">
        <v>68</v>
      </c>
      <c r="E12" s="18" t="s">
        <v>69</v>
      </c>
      <c r="F12" s="19" t="s">
        <v>70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</v>
      </c>
      <c r="M12" s="18" t="s">
        <v>1</v>
      </c>
      <c r="N12" s="18" t="s">
        <v>1</v>
      </c>
      <c r="O12" s="18" t="s">
        <v>1</v>
      </c>
      <c r="P12" s="18" t="s">
        <v>1</v>
      </c>
      <c r="Q12" s="18" t="s">
        <v>1</v>
      </c>
      <c r="R12" s="18" t="s">
        <v>1</v>
      </c>
      <c r="S12" s="18" t="s">
        <v>1</v>
      </c>
      <c r="T12" s="18" t="s">
        <v>1</v>
      </c>
      <c r="U12" s="18" t="s">
        <v>1</v>
      </c>
      <c r="V12" s="18" t="s">
        <v>1</v>
      </c>
      <c r="W12" s="20" t="s">
        <v>1</v>
      </c>
      <c r="X12" s="16" t="s">
        <v>71</v>
      </c>
    </row>
    <row r="13" customFormat="false" ht="12.75" hidden="false" customHeight="false" outlineLevel="0" collapsed="false">
      <c r="A13" s="16" t="s">
        <v>19</v>
      </c>
      <c r="B13" s="17" t="s">
        <v>72</v>
      </c>
      <c r="C13" s="16" t="s">
        <v>73</v>
      </c>
      <c r="D13" s="18" t="s">
        <v>74</v>
      </c>
      <c r="E13" s="18" t="s">
        <v>75</v>
      </c>
      <c r="F13" s="19" t="s">
        <v>76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</v>
      </c>
      <c r="L13" s="18" t="s">
        <v>1</v>
      </c>
      <c r="M13" s="18" t="s">
        <v>13</v>
      </c>
      <c r="N13" s="18" t="s">
        <v>1</v>
      </c>
      <c r="O13" s="18" t="s">
        <v>1</v>
      </c>
      <c r="P13" s="18" t="s">
        <v>1</v>
      </c>
      <c r="Q13" s="18" t="s">
        <v>1</v>
      </c>
      <c r="R13" s="18" t="s">
        <v>1</v>
      </c>
      <c r="S13" s="18" t="s">
        <v>1</v>
      </c>
      <c r="T13" s="18" t="s">
        <v>1</v>
      </c>
      <c r="U13" s="18" t="s">
        <v>1</v>
      </c>
      <c r="V13" s="18" t="s">
        <v>1</v>
      </c>
      <c r="W13" s="20" t="s">
        <v>13</v>
      </c>
      <c r="X13" s="16" t="s">
        <v>71</v>
      </c>
    </row>
    <row r="14" customFormat="false" ht="12.75" hidden="false" customHeight="false" outlineLevel="0" collapsed="false">
      <c r="A14" s="16" t="s">
        <v>20</v>
      </c>
      <c r="B14" s="17" t="s">
        <v>77</v>
      </c>
      <c r="C14" s="16" t="s">
        <v>78</v>
      </c>
      <c r="D14" s="18" t="s">
        <v>79</v>
      </c>
      <c r="E14" s="18" t="s">
        <v>80</v>
      </c>
      <c r="F14" s="19" t="s">
        <v>81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1</v>
      </c>
      <c r="L14" s="18" t="s">
        <v>1</v>
      </c>
      <c r="M14" s="18" t="s">
        <v>1</v>
      </c>
      <c r="N14" s="18" t="s">
        <v>1</v>
      </c>
      <c r="O14" s="18" t="s">
        <v>1</v>
      </c>
      <c r="P14" s="18" t="s">
        <v>1</v>
      </c>
      <c r="Q14" s="18" t="s">
        <v>1</v>
      </c>
      <c r="R14" s="18" t="s">
        <v>1</v>
      </c>
      <c r="S14" s="18" t="s">
        <v>1</v>
      </c>
      <c r="T14" s="18" t="s">
        <v>1</v>
      </c>
      <c r="U14" s="18" t="s">
        <v>1</v>
      </c>
      <c r="V14" s="18" t="s">
        <v>1</v>
      </c>
      <c r="W14" s="20" t="s">
        <v>1</v>
      </c>
      <c r="X14" s="16" t="s">
        <v>82</v>
      </c>
    </row>
    <row r="15" customFormat="false" ht="12.75" hidden="false" customHeight="false" outlineLevel="0" collapsed="false">
      <c r="A15" s="16" t="s">
        <v>21</v>
      </c>
      <c r="B15" s="17" t="s">
        <v>83</v>
      </c>
      <c r="C15" s="16" t="s">
        <v>84</v>
      </c>
      <c r="D15" s="18" t="s">
        <v>85</v>
      </c>
      <c r="E15" s="18" t="s">
        <v>86</v>
      </c>
      <c r="F15" s="19" t="s">
        <v>87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1</v>
      </c>
      <c r="L15" s="18" t="s">
        <v>1</v>
      </c>
      <c r="M15" s="18" t="s">
        <v>1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20" t="s">
        <v>1</v>
      </c>
      <c r="X15" s="16" t="s">
        <v>88</v>
      </c>
    </row>
    <row r="16" customFormat="false" ht="12.75" hidden="false" customHeight="false" outlineLevel="0" collapsed="false">
      <c r="A16" s="16" t="s">
        <v>22</v>
      </c>
      <c r="B16" s="17" t="s">
        <v>89</v>
      </c>
      <c r="C16" s="16" t="s">
        <v>90</v>
      </c>
      <c r="D16" s="18" t="s">
        <v>91</v>
      </c>
      <c r="E16" s="18" t="s">
        <v>92</v>
      </c>
      <c r="F16" s="19" t="s">
        <v>93</v>
      </c>
      <c r="G16" s="18" t="s">
        <v>1</v>
      </c>
      <c r="H16" s="18" t="s">
        <v>1</v>
      </c>
      <c r="I16" s="18" t="s">
        <v>1</v>
      </c>
      <c r="J16" s="18" t="s">
        <v>1</v>
      </c>
      <c r="K16" s="18" t="s">
        <v>1</v>
      </c>
      <c r="L16" s="18" t="s">
        <v>1</v>
      </c>
      <c r="M16" s="18" t="s">
        <v>1</v>
      </c>
      <c r="N16" s="18" t="s">
        <v>1</v>
      </c>
      <c r="O16" s="18" t="s">
        <v>1</v>
      </c>
      <c r="P16" s="18" t="s">
        <v>1</v>
      </c>
      <c r="Q16" s="18" t="s">
        <v>1</v>
      </c>
      <c r="R16" s="18" t="s">
        <v>1</v>
      </c>
      <c r="S16" s="18" t="s">
        <v>1</v>
      </c>
      <c r="T16" s="18" t="s">
        <v>1</v>
      </c>
      <c r="U16" s="18" t="s">
        <v>1</v>
      </c>
      <c r="V16" s="18" t="s">
        <v>1</v>
      </c>
      <c r="W16" s="20" t="s">
        <v>1</v>
      </c>
      <c r="X16" s="16" t="s">
        <v>94</v>
      </c>
    </row>
    <row r="17" customFormat="false" ht="12.75" hidden="false" customHeight="false" outlineLevel="0" collapsed="false">
      <c r="A17" s="16" t="s">
        <v>23</v>
      </c>
      <c r="B17" s="17" t="s">
        <v>95</v>
      </c>
      <c r="C17" s="16" t="s">
        <v>96</v>
      </c>
      <c r="D17" s="18" t="s">
        <v>97</v>
      </c>
      <c r="E17" s="18" t="s">
        <v>98</v>
      </c>
      <c r="F17" s="19" t="s">
        <v>99</v>
      </c>
      <c r="G17" s="18" t="s">
        <v>1</v>
      </c>
      <c r="H17" s="18" t="s">
        <v>1</v>
      </c>
      <c r="I17" s="18" t="s">
        <v>1</v>
      </c>
      <c r="J17" s="18" t="s">
        <v>1</v>
      </c>
      <c r="K17" s="18" t="s">
        <v>13</v>
      </c>
      <c r="L17" s="18" t="s">
        <v>1</v>
      </c>
      <c r="M17" s="18" t="s">
        <v>1</v>
      </c>
      <c r="N17" s="18" t="s">
        <v>1</v>
      </c>
      <c r="O17" s="18" t="s">
        <v>1</v>
      </c>
      <c r="P17" s="18" t="s">
        <v>13</v>
      </c>
      <c r="Q17" s="18" t="s">
        <v>1</v>
      </c>
      <c r="R17" s="18" t="s">
        <v>1</v>
      </c>
      <c r="S17" s="18" t="s">
        <v>1</v>
      </c>
      <c r="T17" s="18" t="s">
        <v>1</v>
      </c>
      <c r="U17" s="18" t="s">
        <v>1</v>
      </c>
      <c r="V17" s="18" t="s">
        <v>1</v>
      </c>
      <c r="W17" s="20" t="s">
        <v>15</v>
      </c>
      <c r="X17" s="16" t="s">
        <v>100</v>
      </c>
    </row>
    <row r="18" customFormat="false" ht="12.75" hidden="false" customHeight="false" outlineLevel="0" collapsed="false">
      <c r="A18" s="16" t="s">
        <v>24</v>
      </c>
      <c r="B18" s="17" t="s">
        <v>101</v>
      </c>
      <c r="C18" s="16" t="s">
        <v>35</v>
      </c>
      <c r="D18" s="18" t="s">
        <v>102</v>
      </c>
      <c r="E18" s="18" t="s">
        <v>103</v>
      </c>
      <c r="F18" s="19" t="s">
        <v>104</v>
      </c>
      <c r="G18" s="18" t="s">
        <v>1</v>
      </c>
      <c r="H18" s="18" t="s">
        <v>1</v>
      </c>
      <c r="I18" s="18" t="s">
        <v>1</v>
      </c>
      <c r="J18" s="18" t="s">
        <v>13</v>
      </c>
      <c r="K18" s="18" t="s">
        <v>13</v>
      </c>
      <c r="L18" s="18" t="s">
        <v>13</v>
      </c>
      <c r="M18" s="18" t="s">
        <v>1</v>
      </c>
      <c r="N18" s="18" t="s">
        <v>1</v>
      </c>
      <c r="O18" s="18" t="s">
        <v>13</v>
      </c>
      <c r="P18" s="18" t="s">
        <v>1</v>
      </c>
      <c r="Q18" s="18" t="s">
        <v>13</v>
      </c>
      <c r="R18" s="18" t="s">
        <v>1</v>
      </c>
      <c r="S18" s="18" t="s">
        <v>13</v>
      </c>
      <c r="T18" s="18" t="s">
        <v>1</v>
      </c>
      <c r="U18" s="18" t="s">
        <v>1</v>
      </c>
      <c r="V18" s="18" t="s">
        <v>1</v>
      </c>
      <c r="W18" s="20" t="s">
        <v>23</v>
      </c>
      <c r="X18" s="16" t="s">
        <v>105</v>
      </c>
    </row>
    <row r="19" customFormat="false" ht="12.75" hidden="false" customHeight="false" outlineLevel="0" collapsed="false">
      <c r="A19" s="16" t="s">
        <v>25</v>
      </c>
      <c r="B19" s="17" t="s">
        <v>106</v>
      </c>
      <c r="C19" s="16" t="s">
        <v>107</v>
      </c>
      <c r="D19" s="18" t="s">
        <v>108</v>
      </c>
      <c r="E19" s="18" t="s">
        <v>109</v>
      </c>
      <c r="F19" s="19" t="s">
        <v>110</v>
      </c>
      <c r="G19" s="18" t="s">
        <v>1</v>
      </c>
      <c r="H19" s="18" t="s">
        <v>1</v>
      </c>
      <c r="I19" s="18" t="s">
        <v>13</v>
      </c>
      <c r="J19" s="18" t="s">
        <v>1</v>
      </c>
      <c r="K19" s="18" t="s">
        <v>13</v>
      </c>
      <c r="L19" s="18" t="s">
        <v>1</v>
      </c>
      <c r="M19" s="18" t="s">
        <v>1</v>
      </c>
      <c r="N19" s="18" t="s">
        <v>1</v>
      </c>
      <c r="O19" s="18" t="s">
        <v>1</v>
      </c>
      <c r="P19" s="18" t="s">
        <v>1</v>
      </c>
      <c r="Q19" s="18" t="s">
        <v>13</v>
      </c>
      <c r="R19" s="18" t="s">
        <v>1</v>
      </c>
      <c r="S19" s="18" t="s">
        <v>1</v>
      </c>
      <c r="T19" s="18" t="s">
        <v>1</v>
      </c>
      <c r="U19" s="18" t="s">
        <v>1</v>
      </c>
      <c r="V19" s="18" t="s">
        <v>1</v>
      </c>
      <c r="W19" s="20" t="s">
        <v>17</v>
      </c>
      <c r="X19" s="16" t="s">
        <v>111</v>
      </c>
    </row>
    <row r="20" customFormat="false" ht="12.75" hidden="false" customHeight="false" outlineLevel="0" collapsed="false">
      <c r="A20" s="16" t="s">
        <v>26</v>
      </c>
      <c r="B20" s="17" t="s">
        <v>112</v>
      </c>
      <c r="C20" s="16" t="s">
        <v>113</v>
      </c>
      <c r="D20" s="18" t="s">
        <v>69</v>
      </c>
      <c r="E20" s="18" t="s">
        <v>102</v>
      </c>
      <c r="F20" s="19" t="s">
        <v>110</v>
      </c>
      <c r="G20" s="18" t="s">
        <v>1</v>
      </c>
      <c r="H20" s="18" t="s">
        <v>1</v>
      </c>
      <c r="I20" s="18" t="s">
        <v>1</v>
      </c>
      <c r="J20" s="18" t="s">
        <v>1</v>
      </c>
      <c r="K20" s="18" t="s">
        <v>13</v>
      </c>
      <c r="L20" s="18" t="s">
        <v>1</v>
      </c>
      <c r="M20" s="18" t="s">
        <v>13</v>
      </c>
      <c r="N20" s="18" t="s">
        <v>1</v>
      </c>
      <c r="O20" s="18" t="s">
        <v>13</v>
      </c>
      <c r="P20" s="18" t="s">
        <v>1</v>
      </c>
      <c r="Q20" s="18" t="s">
        <v>1</v>
      </c>
      <c r="R20" s="18" t="s">
        <v>1</v>
      </c>
      <c r="S20" s="18" t="s">
        <v>1</v>
      </c>
      <c r="T20" s="18" t="s">
        <v>1</v>
      </c>
      <c r="U20" s="18" t="s">
        <v>1</v>
      </c>
      <c r="V20" s="18" t="s">
        <v>1</v>
      </c>
      <c r="W20" s="20" t="s">
        <v>17</v>
      </c>
      <c r="X20" s="16" t="s">
        <v>111</v>
      </c>
    </row>
    <row r="21" customFormat="false" ht="12.75" hidden="false" customHeight="false" outlineLevel="0" collapsed="false">
      <c r="A21" s="16" t="s">
        <v>114</v>
      </c>
      <c r="B21" s="17" t="s">
        <v>115</v>
      </c>
      <c r="C21" s="16" t="s">
        <v>116</v>
      </c>
      <c r="D21" s="18" t="s">
        <v>117</v>
      </c>
      <c r="E21" s="18" t="s">
        <v>118</v>
      </c>
      <c r="F21" s="19" t="s">
        <v>119</v>
      </c>
      <c r="G21" s="18" t="s">
        <v>1</v>
      </c>
      <c r="H21" s="18" t="s">
        <v>1</v>
      </c>
      <c r="I21" s="18" t="s">
        <v>1</v>
      </c>
      <c r="J21" s="18" t="s">
        <v>1</v>
      </c>
      <c r="K21" s="18" t="s">
        <v>1</v>
      </c>
      <c r="L21" s="18" t="s">
        <v>1</v>
      </c>
      <c r="M21" s="18" t="s">
        <v>1</v>
      </c>
      <c r="N21" s="18" t="s">
        <v>1</v>
      </c>
      <c r="O21" s="18" t="s">
        <v>1</v>
      </c>
      <c r="P21" s="18" t="s">
        <v>1</v>
      </c>
      <c r="Q21" s="18" t="s">
        <v>1</v>
      </c>
      <c r="R21" s="18" t="s">
        <v>1</v>
      </c>
      <c r="S21" s="18" t="s">
        <v>1</v>
      </c>
      <c r="T21" s="18" t="s">
        <v>1</v>
      </c>
      <c r="U21" s="18" t="s">
        <v>1</v>
      </c>
      <c r="V21" s="18" t="s">
        <v>1</v>
      </c>
      <c r="W21" s="20" t="s">
        <v>1</v>
      </c>
      <c r="X21" s="16" t="s">
        <v>120</v>
      </c>
    </row>
    <row r="22" customFormat="false" ht="12.75" hidden="false" customHeight="false" outlineLevel="0" collapsed="false">
      <c r="A22" s="16" t="s">
        <v>121</v>
      </c>
      <c r="B22" s="17" t="s">
        <v>122</v>
      </c>
      <c r="C22" s="16" t="s">
        <v>24</v>
      </c>
      <c r="D22" s="18" t="s">
        <v>123</v>
      </c>
      <c r="E22" s="18" t="s">
        <v>124</v>
      </c>
      <c r="F22" s="19" t="s">
        <v>125</v>
      </c>
      <c r="G22" s="18" t="s">
        <v>13</v>
      </c>
      <c r="H22" s="18" t="s">
        <v>1</v>
      </c>
      <c r="I22" s="18" t="s">
        <v>1</v>
      </c>
      <c r="J22" s="18" t="s">
        <v>13</v>
      </c>
      <c r="K22" s="18" t="s">
        <v>13</v>
      </c>
      <c r="L22" s="18" t="s">
        <v>1</v>
      </c>
      <c r="M22" s="18" t="s">
        <v>13</v>
      </c>
      <c r="N22" s="18" t="s">
        <v>1</v>
      </c>
      <c r="O22" s="18" t="s">
        <v>13</v>
      </c>
      <c r="P22" s="18" t="s">
        <v>1</v>
      </c>
      <c r="Q22" s="18" t="s">
        <v>1</v>
      </c>
      <c r="R22" s="18" t="s">
        <v>1</v>
      </c>
      <c r="S22" s="18" t="s">
        <v>13</v>
      </c>
      <c r="T22" s="18" t="s">
        <v>13</v>
      </c>
      <c r="U22" s="18" t="s">
        <v>1</v>
      </c>
      <c r="V22" s="18" t="s">
        <v>1</v>
      </c>
      <c r="W22" s="20" t="s">
        <v>25</v>
      </c>
      <c r="X22" s="16" t="s">
        <v>126</v>
      </c>
    </row>
    <row r="23" customFormat="false" ht="12.75" hidden="false" customHeight="false" outlineLevel="0" collapsed="false">
      <c r="A23" s="16" t="s">
        <v>127</v>
      </c>
      <c r="B23" s="17" t="s">
        <v>128</v>
      </c>
      <c r="C23" s="16" t="s">
        <v>129</v>
      </c>
      <c r="D23" s="18" t="s">
        <v>130</v>
      </c>
      <c r="E23" s="18" t="s">
        <v>131</v>
      </c>
      <c r="F23" s="19" t="s">
        <v>132</v>
      </c>
      <c r="G23" s="18" t="s">
        <v>1</v>
      </c>
      <c r="H23" s="18" t="s">
        <v>1</v>
      </c>
      <c r="I23" s="18" t="s">
        <v>1</v>
      </c>
      <c r="J23" s="18" t="s">
        <v>1</v>
      </c>
      <c r="K23" s="18" t="s">
        <v>1</v>
      </c>
      <c r="L23" s="18" t="s">
        <v>1</v>
      </c>
      <c r="M23" s="18" t="s">
        <v>1</v>
      </c>
      <c r="N23" s="18" t="s">
        <v>1</v>
      </c>
      <c r="O23" s="18" t="s">
        <v>1</v>
      </c>
      <c r="P23" s="18" t="s">
        <v>13</v>
      </c>
      <c r="Q23" s="18" t="s">
        <v>1</v>
      </c>
      <c r="R23" s="18" t="s">
        <v>1</v>
      </c>
      <c r="S23" s="18" t="s">
        <v>1</v>
      </c>
      <c r="T23" s="18" t="s">
        <v>13</v>
      </c>
      <c r="U23" s="18" t="s">
        <v>13</v>
      </c>
      <c r="V23" s="18" t="s">
        <v>1</v>
      </c>
      <c r="W23" s="20" t="s">
        <v>17</v>
      </c>
      <c r="X23" s="16" t="s">
        <v>133</v>
      </c>
    </row>
    <row r="24" customFormat="false" ht="12.75" hidden="false" customHeight="false" outlineLevel="0" collapsed="false">
      <c r="A24" s="16" t="s">
        <v>134</v>
      </c>
      <c r="B24" s="17" t="s">
        <v>135</v>
      </c>
      <c r="C24" s="16" t="s">
        <v>136</v>
      </c>
      <c r="D24" s="18" t="s">
        <v>137</v>
      </c>
      <c r="E24" s="18" t="s">
        <v>138</v>
      </c>
      <c r="F24" s="19" t="s">
        <v>139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3</v>
      </c>
      <c r="L24" s="18" t="s">
        <v>1</v>
      </c>
      <c r="M24" s="18" t="s">
        <v>1</v>
      </c>
      <c r="N24" s="18" t="s">
        <v>1</v>
      </c>
      <c r="O24" s="18" t="s">
        <v>1</v>
      </c>
      <c r="P24" s="18" t="s">
        <v>1</v>
      </c>
      <c r="Q24" s="18" t="s">
        <v>1</v>
      </c>
      <c r="R24" s="18" t="s">
        <v>1</v>
      </c>
      <c r="S24" s="18" t="s">
        <v>1</v>
      </c>
      <c r="T24" s="18" t="s">
        <v>1</v>
      </c>
      <c r="U24" s="18" t="s">
        <v>1</v>
      </c>
      <c r="V24" s="18" t="s">
        <v>1</v>
      </c>
      <c r="W24" s="20" t="s">
        <v>13</v>
      </c>
      <c r="X24" s="16" t="s">
        <v>140</v>
      </c>
    </row>
    <row r="25" customFormat="false" ht="12.75" hidden="false" customHeight="false" outlineLevel="0" collapsed="false">
      <c r="A25" s="16" t="s">
        <v>141</v>
      </c>
      <c r="B25" s="17" t="s">
        <v>142</v>
      </c>
      <c r="C25" s="16" t="s">
        <v>143</v>
      </c>
      <c r="D25" s="18" t="s">
        <v>144</v>
      </c>
      <c r="E25" s="18" t="s">
        <v>145</v>
      </c>
      <c r="F25" s="19" t="s">
        <v>146</v>
      </c>
      <c r="G25" s="18" t="s">
        <v>1</v>
      </c>
      <c r="H25" s="18" t="s">
        <v>1</v>
      </c>
      <c r="I25" s="18" t="s">
        <v>1</v>
      </c>
      <c r="J25" s="18" t="s">
        <v>1</v>
      </c>
      <c r="K25" s="18" t="s">
        <v>1</v>
      </c>
      <c r="L25" s="18" t="s">
        <v>1</v>
      </c>
      <c r="M25" s="18" t="s">
        <v>13</v>
      </c>
      <c r="N25" s="18" t="s">
        <v>1</v>
      </c>
      <c r="O25" s="18" t="s">
        <v>1</v>
      </c>
      <c r="P25" s="18" t="s">
        <v>1</v>
      </c>
      <c r="Q25" s="18" t="s">
        <v>1</v>
      </c>
      <c r="R25" s="18" t="s">
        <v>1</v>
      </c>
      <c r="S25" s="18" t="s">
        <v>1</v>
      </c>
      <c r="T25" s="18" t="s">
        <v>1</v>
      </c>
      <c r="U25" s="18" t="s">
        <v>1</v>
      </c>
      <c r="V25" s="18" t="s">
        <v>1</v>
      </c>
      <c r="W25" s="20" t="s">
        <v>13</v>
      </c>
      <c r="X25" s="16" t="s">
        <v>147</v>
      </c>
    </row>
    <row r="26" customFormat="false" ht="12.75" hidden="false" customHeight="false" outlineLevel="0" collapsed="false">
      <c r="A26" s="16" t="s">
        <v>148</v>
      </c>
      <c r="B26" s="17" t="s">
        <v>149</v>
      </c>
      <c r="C26" s="16" t="s">
        <v>150</v>
      </c>
      <c r="D26" s="18" t="s">
        <v>151</v>
      </c>
      <c r="E26" s="18" t="s">
        <v>152</v>
      </c>
      <c r="F26" s="19" t="s">
        <v>146</v>
      </c>
      <c r="G26" s="18" t="s">
        <v>1</v>
      </c>
      <c r="H26" s="18" t="s">
        <v>1</v>
      </c>
      <c r="I26" s="18" t="s">
        <v>1</v>
      </c>
      <c r="J26" s="18" t="s">
        <v>1</v>
      </c>
      <c r="K26" s="18" t="s">
        <v>1</v>
      </c>
      <c r="L26" s="18" t="s">
        <v>1</v>
      </c>
      <c r="M26" s="18" t="s">
        <v>13</v>
      </c>
      <c r="N26" s="18" t="s">
        <v>1</v>
      </c>
      <c r="O26" s="18" t="s">
        <v>1</v>
      </c>
      <c r="P26" s="18" t="s">
        <v>1</v>
      </c>
      <c r="Q26" s="18" t="s">
        <v>1</v>
      </c>
      <c r="R26" s="18" t="s">
        <v>1</v>
      </c>
      <c r="S26" s="18" t="s">
        <v>1</v>
      </c>
      <c r="T26" s="18" t="s">
        <v>1</v>
      </c>
      <c r="U26" s="18" t="s">
        <v>1</v>
      </c>
      <c r="V26" s="18" t="s">
        <v>1</v>
      </c>
      <c r="W26" s="20" t="s">
        <v>13</v>
      </c>
      <c r="X26" s="16" t="s">
        <v>147</v>
      </c>
    </row>
    <row r="27" customFormat="false" ht="12.75" hidden="false" customHeight="false" outlineLevel="0" collapsed="false">
      <c r="A27" s="16" t="s">
        <v>153</v>
      </c>
      <c r="B27" s="17" t="s">
        <v>154</v>
      </c>
      <c r="C27" s="16" t="s">
        <v>155</v>
      </c>
      <c r="D27" s="18" t="s">
        <v>156</v>
      </c>
      <c r="E27" s="18" t="s">
        <v>157</v>
      </c>
      <c r="F27" s="19" t="s">
        <v>158</v>
      </c>
      <c r="G27" s="18" t="s">
        <v>1</v>
      </c>
      <c r="H27" s="18" t="s">
        <v>1</v>
      </c>
      <c r="I27" s="18" t="s">
        <v>1</v>
      </c>
      <c r="J27" s="18" t="s">
        <v>1</v>
      </c>
      <c r="K27" s="18" t="s">
        <v>1</v>
      </c>
      <c r="L27" s="18" t="s">
        <v>1</v>
      </c>
      <c r="M27" s="18" t="s">
        <v>1</v>
      </c>
      <c r="N27" s="18" t="s">
        <v>1</v>
      </c>
      <c r="O27" s="18" t="s">
        <v>1</v>
      </c>
      <c r="P27" s="18" t="s">
        <v>1</v>
      </c>
      <c r="Q27" s="18" t="s">
        <v>1</v>
      </c>
      <c r="R27" s="18" t="s">
        <v>1</v>
      </c>
      <c r="S27" s="18" t="s">
        <v>1</v>
      </c>
      <c r="T27" s="18" t="s">
        <v>1</v>
      </c>
      <c r="U27" s="18" t="s">
        <v>1</v>
      </c>
      <c r="V27" s="18" t="s">
        <v>1</v>
      </c>
      <c r="W27" s="20" t="s">
        <v>1</v>
      </c>
      <c r="X27" s="16" t="s">
        <v>159</v>
      </c>
    </row>
    <row r="28" customFormat="false" ht="12.75" hidden="false" customHeight="false" outlineLevel="0" collapsed="false">
      <c r="A28" s="16" t="s">
        <v>160</v>
      </c>
      <c r="B28" s="17" t="s">
        <v>161</v>
      </c>
      <c r="C28" s="16" t="s">
        <v>162</v>
      </c>
      <c r="D28" s="18" t="s">
        <v>163</v>
      </c>
      <c r="E28" s="18" t="s">
        <v>164</v>
      </c>
      <c r="F28" s="19" t="s">
        <v>87</v>
      </c>
      <c r="G28" s="18" t="s">
        <v>1</v>
      </c>
      <c r="H28" s="18" t="s">
        <v>1</v>
      </c>
      <c r="I28" s="18" t="s">
        <v>1</v>
      </c>
      <c r="J28" s="18" t="s">
        <v>1</v>
      </c>
      <c r="K28" s="18" t="s">
        <v>13</v>
      </c>
      <c r="L28" s="18" t="s">
        <v>1</v>
      </c>
      <c r="M28" s="18" t="s">
        <v>1</v>
      </c>
      <c r="N28" s="18" t="s">
        <v>1</v>
      </c>
      <c r="O28" s="18" t="s">
        <v>1</v>
      </c>
      <c r="P28" s="18" t="s">
        <v>1</v>
      </c>
      <c r="Q28" s="18" t="s">
        <v>1</v>
      </c>
      <c r="R28" s="18" t="s">
        <v>1</v>
      </c>
      <c r="S28" s="18" t="s">
        <v>1</v>
      </c>
      <c r="T28" s="18" t="s">
        <v>136</v>
      </c>
      <c r="U28" s="18" t="s">
        <v>1</v>
      </c>
      <c r="V28" s="18" t="s">
        <v>1</v>
      </c>
      <c r="W28" s="20" t="s">
        <v>165</v>
      </c>
      <c r="X28" s="16" t="s">
        <v>166</v>
      </c>
    </row>
    <row r="29" customFormat="false" ht="12.75" hidden="false" customHeight="false" outlineLevel="0" collapsed="false">
      <c r="A29" s="16" t="s">
        <v>55</v>
      </c>
      <c r="B29" s="17" t="s">
        <v>167</v>
      </c>
      <c r="C29" s="16" t="s">
        <v>168</v>
      </c>
      <c r="D29" s="18" t="s">
        <v>169</v>
      </c>
      <c r="E29" s="18" t="s">
        <v>170</v>
      </c>
      <c r="F29" s="19" t="s">
        <v>110</v>
      </c>
      <c r="G29" s="18" t="s">
        <v>1</v>
      </c>
      <c r="H29" s="18" t="s">
        <v>1</v>
      </c>
      <c r="I29" s="18" t="s">
        <v>1</v>
      </c>
      <c r="J29" s="18" t="s">
        <v>1</v>
      </c>
      <c r="K29" s="18" t="s">
        <v>13</v>
      </c>
      <c r="L29" s="18" t="s">
        <v>1</v>
      </c>
      <c r="M29" s="18" t="s">
        <v>1</v>
      </c>
      <c r="N29" s="18" t="s">
        <v>1</v>
      </c>
      <c r="O29" s="18" t="s">
        <v>1</v>
      </c>
      <c r="P29" s="18" t="s">
        <v>1</v>
      </c>
      <c r="Q29" s="18" t="s">
        <v>1</v>
      </c>
      <c r="R29" s="18" t="s">
        <v>1</v>
      </c>
      <c r="S29" s="18" t="s">
        <v>136</v>
      </c>
      <c r="T29" s="18" t="s">
        <v>1</v>
      </c>
      <c r="U29" s="18" t="s">
        <v>1</v>
      </c>
      <c r="V29" s="18" t="s">
        <v>1</v>
      </c>
      <c r="W29" s="20" t="s">
        <v>165</v>
      </c>
      <c r="X29" s="16" t="s">
        <v>171</v>
      </c>
    </row>
    <row r="30" customFormat="false" ht="12.75" hidden="false" customHeight="false" outlineLevel="0" collapsed="false">
      <c r="A30" s="16" t="s">
        <v>172</v>
      </c>
      <c r="B30" s="17" t="s">
        <v>173</v>
      </c>
      <c r="C30" s="16" t="s">
        <v>174</v>
      </c>
      <c r="D30" s="18" t="s">
        <v>175</v>
      </c>
      <c r="E30" s="18" t="s">
        <v>176</v>
      </c>
      <c r="F30" s="19" t="s">
        <v>110</v>
      </c>
      <c r="G30" s="18" t="s">
        <v>1</v>
      </c>
      <c r="H30" s="18" t="s">
        <v>1</v>
      </c>
      <c r="I30" s="18" t="s">
        <v>1</v>
      </c>
      <c r="J30" s="18" t="s">
        <v>1</v>
      </c>
      <c r="K30" s="18" t="s">
        <v>13</v>
      </c>
      <c r="L30" s="18" t="s">
        <v>136</v>
      </c>
      <c r="M30" s="18" t="s">
        <v>1</v>
      </c>
      <c r="N30" s="18" t="s">
        <v>1</v>
      </c>
      <c r="O30" s="18" t="s">
        <v>1</v>
      </c>
      <c r="P30" s="18" t="s">
        <v>1</v>
      </c>
      <c r="Q30" s="18" t="s">
        <v>1</v>
      </c>
      <c r="R30" s="18" t="s">
        <v>1</v>
      </c>
      <c r="S30" s="18" t="s">
        <v>1</v>
      </c>
      <c r="T30" s="18" t="s">
        <v>1</v>
      </c>
      <c r="U30" s="18" t="s">
        <v>1</v>
      </c>
      <c r="V30" s="18" t="s">
        <v>1</v>
      </c>
      <c r="W30" s="20" t="s">
        <v>165</v>
      </c>
      <c r="X30" s="16" t="s">
        <v>171</v>
      </c>
    </row>
    <row r="31" customFormat="false" ht="12.75" hidden="false" customHeight="false" outlineLevel="0" collapsed="false">
      <c r="A31" s="16" t="s">
        <v>177</v>
      </c>
      <c r="B31" s="17" t="s">
        <v>178</v>
      </c>
      <c r="C31" s="16" t="s">
        <v>179</v>
      </c>
      <c r="D31" s="18" t="s">
        <v>180</v>
      </c>
      <c r="E31" s="18" t="s">
        <v>181</v>
      </c>
      <c r="F31" s="19" t="s">
        <v>182</v>
      </c>
      <c r="G31" s="18" t="s">
        <v>1</v>
      </c>
      <c r="H31" s="18" t="s">
        <v>1</v>
      </c>
      <c r="I31" s="18" t="s">
        <v>1</v>
      </c>
      <c r="J31" s="18" t="s">
        <v>1</v>
      </c>
      <c r="K31" s="18" t="s">
        <v>13</v>
      </c>
      <c r="L31" s="18" t="s">
        <v>1</v>
      </c>
      <c r="M31" s="18" t="s">
        <v>1</v>
      </c>
      <c r="N31" s="18" t="s">
        <v>13</v>
      </c>
      <c r="O31" s="18" t="s">
        <v>1</v>
      </c>
      <c r="P31" s="18" t="s">
        <v>1</v>
      </c>
      <c r="Q31" s="18" t="s">
        <v>1</v>
      </c>
      <c r="R31" s="18" t="s">
        <v>1</v>
      </c>
      <c r="S31" s="18" t="s">
        <v>1</v>
      </c>
      <c r="T31" s="18" t="s">
        <v>13</v>
      </c>
      <c r="U31" s="18" t="s">
        <v>1</v>
      </c>
      <c r="V31" s="18" t="s">
        <v>1</v>
      </c>
      <c r="W31" s="20" t="s">
        <v>17</v>
      </c>
      <c r="X31" s="16" t="s">
        <v>183</v>
      </c>
    </row>
    <row r="32" customFormat="false" ht="12.75" hidden="false" customHeight="false" outlineLevel="0" collapsed="false">
      <c r="A32" s="16" t="s">
        <v>184</v>
      </c>
      <c r="B32" s="17" t="s">
        <v>185</v>
      </c>
      <c r="C32" s="16" t="s">
        <v>186</v>
      </c>
      <c r="D32" s="18" t="s">
        <v>187</v>
      </c>
      <c r="E32" s="18" t="s">
        <v>188</v>
      </c>
      <c r="F32" s="19" t="s">
        <v>189</v>
      </c>
      <c r="G32" s="18" t="s">
        <v>1</v>
      </c>
      <c r="H32" s="18" t="s">
        <v>1</v>
      </c>
      <c r="I32" s="18" t="s">
        <v>1</v>
      </c>
      <c r="J32" s="18" t="s">
        <v>1</v>
      </c>
      <c r="K32" s="18" t="s">
        <v>136</v>
      </c>
      <c r="L32" s="18" t="s">
        <v>1</v>
      </c>
      <c r="M32" s="18" t="s">
        <v>1</v>
      </c>
      <c r="N32" s="18" t="s">
        <v>1</v>
      </c>
      <c r="O32" s="18" t="s">
        <v>1</v>
      </c>
      <c r="P32" s="18" t="s">
        <v>1</v>
      </c>
      <c r="Q32" s="18" t="s">
        <v>1</v>
      </c>
      <c r="R32" s="18" t="s">
        <v>1</v>
      </c>
      <c r="S32" s="18" t="s">
        <v>1</v>
      </c>
      <c r="T32" s="18" t="s">
        <v>1</v>
      </c>
      <c r="U32" s="18" t="s">
        <v>13</v>
      </c>
      <c r="V32" s="18" t="s">
        <v>1</v>
      </c>
      <c r="W32" s="20" t="s">
        <v>165</v>
      </c>
      <c r="X32" s="16" t="s">
        <v>190</v>
      </c>
    </row>
    <row r="33" customFormat="false" ht="12.75" hidden="false" customHeight="false" outlineLevel="0" collapsed="false">
      <c r="A33" s="16" t="s">
        <v>186</v>
      </c>
      <c r="B33" s="17" t="s">
        <v>191</v>
      </c>
      <c r="C33" s="16" t="s">
        <v>18</v>
      </c>
      <c r="D33" s="18" t="s">
        <v>192</v>
      </c>
      <c r="E33" s="18" t="s">
        <v>193</v>
      </c>
      <c r="F33" s="19" t="s">
        <v>194</v>
      </c>
      <c r="G33" s="18" t="s">
        <v>1</v>
      </c>
      <c r="H33" s="18" t="s">
        <v>1</v>
      </c>
      <c r="I33" s="18" t="s">
        <v>1</v>
      </c>
      <c r="J33" s="18" t="s">
        <v>1</v>
      </c>
      <c r="K33" s="18" t="s">
        <v>13</v>
      </c>
      <c r="L33" s="18" t="s">
        <v>136</v>
      </c>
      <c r="M33" s="18" t="s">
        <v>136</v>
      </c>
      <c r="N33" s="18" t="s">
        <v>1</v>
      </c>
      <c r="O33" s="18" t="s">
        <v>1</v>
      </c>
      <c r="P33" s="18" t="s">
        <v>1</v>
      </c>
      <c r="Q33" s="18" t="s">
        <v>1</v>
      </c>
      <c r="R33" s="18" t="s">
        <v>1</v>
      </c>
      <c r="S33" s="18" t="s">
        <v>1</v>
      </c>
      <c r="T33" s="18" t="s">
        <v>1</v>
      </c>
      <c r="U33" s="18" t="s">
        <v>1</v>
      </c>
      <c r="V33" s="18" t="s">
        <v>1</v>
      </c>
      <c r="W33" s="20" t="s">
        <v>94</v>
      </c>
      <c r="X33" s="16" t="s">
        <v>195</v>
      </c>
    </row>
    <row r="34" customFormat="false" ht="12.75" hidden="false" customHeight="false" outlineLevel="0" collapsed="false">
      <c r="A34" s="16" t="s">
        <v>49</v>
      </c>
      <c r="B34" s="17" t="s">
        <v>196</v>
      </c>
      <c r="C34" s="16" t="s">
        <v>197</v>
      </c>
      <c r="D34" s="18" t="s">
        <v>198</v>
      </c>
      <c r="E34" s="18" t="s">
        <v>199</v>
      </c>
      <c r="F34" s="19" t="s">
        <v>93</v>
      </c>
      <c r="G34" s="18" t="s">
        <v>1</v>
      </c>
      <c r="H34" s="18" t="s">
        <v>1</v>
      </c>
      <c r="I34" s="18" t="s">
        <v>1</v>
      </c>
      <c r="J34" s="18" t="s">
        <v>1</v>
      </c>
      <c r="K34" s="18" t="s">
        <v>136</v>
      </c>
      <c r="L34" s="18" t="s">
        <v>136</v>
      </c>
      <c r="M34" s="18" t="s">
        <v>136</v>
      </c>
      <c r="N34" s="18" t="s">
        <v>1</v>
      </c>
      <c r="O34" s="18" t="s">
        <v>1</v>
      </c>
      <c r="P34" s="18" t="s">
        <v>1</v>
      </c>
      <c r="Q34" s="18" t="s">
        <v>1</v>
      </c>
      <c r="R34" s="18" t="s">
        <v>1</v>
      </c>
      <c r="S34" s="18" t="s">
        <v>13</v>
      </c>
      <c r="T34" s="18" t="s">
        <v>13</v>
      </c>
      <c r="U34" s="18" t="s">
        <v>1</v>
      </c>
      <c r="V34" s="18" t="s">
        <v>1</v>
      </c>
      <c r="W34" s="20" t="s">
        <v>200</v>
      </c>
      <c r="X34" s="16" t="s">
        <v>201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6" t="s">
        <v>204</v>
      </c>
      <c r="D35" s="18" t="s">
        <v>205</v>
      </c>
      <c r="E35" s="18" t="s">
        <v>206</v>
      </c>
      <c r="F35" s="19" t="s">
        <v>207</v>
      </c>
      <c r="G35" s="18" t="s">
        <v>1</v>
      </c>
      <c r="H35" s="18" t="s">
        <v>1</v>
      </c>
      <c r="I35" s="18" t="s">
        <v>1</v>
      </c>
      <c r="J35" s="18" t="s">
        <v>1</v>
      </c>
      <c r="K35" s="18" t="s">
        <v>136</v>
      </c>
      <c r="L35" s="18" t="s">
        <v>1</v>
      </c>
      <c r="M35" s="18" t="s">
        <v>1</v>
      </c>
      <c r="N35" s="18" t="s">
        <v>136</v>
      </c>
      <c r="O35" s="18" t="s">
        <v>13</v>
      </c>
      <c r="P35" s="18" t="s">
        <v>1</v>
      </c>
      <c r="Q35" s="18" t="s">
        <v>1</v>
      </c>
      <c r="R35" s="18" t="s">
        <v>1</v>
      </c>
      <c r="S35" s="18" t="s">
        <v>1</v>
      </c>
      <c r="T35" s="18" t="s">
        <v>13</v>
      </c>
      <c r="U35" s="18" t="s">
        <v>1</v>
      </c>
      <c r="V35" s="18" t="s">
        <v>1</v>
      </c>
      <c r="W35" s="20" t="s">
        <v>208</v>
      </c>
      <c r="X35" s="16" t="s">
        <v>209</v>
      </c>
    </row>
    <row r="36" customFormat="false" ht="12.75" hidden="false" customHeight="false" outlineLevel="0" collapsed="false">
      <c r="A36" s="16" t="s">
        <v>84</v>
      </c>
      <c r="B36" s="17" t="s">
        <v>210</v>
      </c>
      <c r="C36" s="16" t="s">
        <v>211</v>
      </c>
      <c r="D36" s="18" t="s">
        <v>212</v>
      </c>
      <c r="E36" s="18" t="s">
        <v>213</v>
      </c>
      <c r="F36" s="19" t="s">
        <v>189</v>
      </c>
      <c r="G36" s="18" t="s">
        <v>1</v>
      </c>
      <c r="H36" s="18" t="s">
        <v>1</v>
      </c>
      <c r="I36" s="18" t="s">
        <v>1</v>
      </c>
      <c r="J36" s="18" t="s">
        <v>13</v>
      </c>
      <c r="K36" s="18" t="s">
        <v>136</v>
      </c>
      <c r="L36" s="18" t="s">
        <v>1</v>
      </c>
      <c r="M36" s="18" t="s">
        <v>1</v>
      </c>
      <c r="N36" s="18" t="s">
        <v>136</v>
      </c>
      <c r="O36" s="18" t="s">
        <v>136</v>
      </c>
      <c r="P36" s="18" t="s">
        <v>1</v>
      </c>
      <c r="Q36" s="18" t="s">
        <v>1</v>
      </c>
      <c r="R36" s="18" t="s">
        <v>1</v>
      </c>
      <c r="S36" s="18" t="s">
        <v>1</v>
      </c>
      <c r="T36" s="18" t="s">
        <v>1</v>
      </c>
      <c r="U36" s="18" t="s">
        <v>1</v>
      </c>
      <c r="V36" s="18" t="s">
        <v>1</v>
      </c>
      <c r="W36" s="20" t="s">
        <v>214</v>
      </c>
      <c r="X36" s="16" t="s">
        <v>215</v>
      </c>
    </row>
    <row r="37" customFormat="false" ht="12.75" hidden="false" customHeight="false" outlineLevel="0" collapsed="false">
      <c r="A37" s="16" t="s">
        <v>216</v>
      </c>
      <c r="B37" s="17" t="s">
        <v>217</v>
      </c>
      <c r="C37" s="16" t="s">
        <v>165</v>
      </c>
      <c r="D37" s="18" t="s">
        <v>218</v>
      </c>
      <c r="E37" s="18" t="s">
        <v>219</v>
      </c>
      <c r="F37" s="19" t="s">
        <v>220</v>
      </c>
      <c r="G37" s="18" t="s">
        <v>1</v>
      </c>
      <c r="H37" s="18" t="s">
        <v>1</v>
      </c>
      <c r="I37" s="18" t="s">
        <v>1</v>
      </c>
      <c r="J37" s="18" t="s">
        <v>1</v>
      </c>
      <c r="K37" s="18" t="s">
        <v>136</v>
      </c>
      <c r="L37" s="18" t="s">
        <v>1</v>
      </c>
      <c r="M37" s="18" t="s">
        <v>136</v>
      </c>
      <c r="N37" s="18" t="s">
        <v>13</v>
      </c>
      <c r="O37" s="18" t="s">
        <v>1</v>
      </c>
      <c r="P37" s="18" t="s">
        <v>1</v>
      </c>
      <c r="Q37" s="18" t="s">
        <v>136</v>
      </c>
      <c r="R37" s="18" t="s">
        <v>1</v>
      </c>
      <c r="S37" s="18" t="s">
        <v>1</v>
      </c>
      <c r="T37" s="18" t="s">
        <v>13</v>
      </c>
      <c r="U37" s="18" t="s">
        <v>1</v>
      </c>
      <c r="V37" s="18" t="s">
        <v>1</v>
      </c>
      <c r="W37" s="20" t="s">
        <v>200</v>
      </c>
      <c r="X37" s="16" t="s">
        <v>215</v>
      </c>
    </row>
    <row r="38" customFormat="false" ht="12.75" hidden="false" customHeight="false" outlineLevel="0" collapsed="false">
      <c r="A38" s="16" t="s">
        <v>96</v>
      </c>
      <c r="B38" s="17" t="s">
        <v>221</v>
      </c>
      <c r="C38" s="16" t="s">
        <v>15</v>
      </c>
      <c r="D38" s="18" t="s">
        <v>222</v>
      </c>
      <c r="E38" s="18" t="s">
        <v>223</v>
      </c>
      <c r="F38" s="19" t="s">
        <v>224</v>
      </c>
      <c r="G38" s="18" t="s">
        <v>1</v>
      </c>
      <c r="H38" s="18" t="s">
        <v>1</v>
      </c>
      <c r="I38" s="18" t="s">
        <v>13</v>
      </c>
      <c r="J38" s="18" t="s">
        <v>1</v>
      </c>
      <c r="K38" s="18" t="s">
        <v>13</v>
      </c>
      <c r="L38" s="18" t="s">
        <v>136</v>
      </c>
      <c r="M38" s="18" t="s">
        <v>136</v>
      </c>
      <c r="N38" s="18" t="s">
        <v>13</v>
      </c>
      <c r="O38" s="18" t="s">
        <v>1</v>
      </c>
      <c r="P38" s="18" t="s">
        <v>1</v>
      </c>
      <c r="Q38" s="18" t="s">
        <v>1</v>
      </c>
      <c r="R38" s="18" t="s">
        <v>136</v>
      </c>
      <c r="S38" s="18" t="s">
        <v>136</v>
      </c>
      <c r="T38" s="18" t="s">
        <v>1</v>
      </c>
      <c r="U38" s="18" t="s">
        <v>1</v>
      </c>
      <c r="V38" s="18" t="s">
        <v>1</v>
      </c>
      <c r="W38" s="20" t="s">
        <v>225</v>
      </c>
      <c r="X38" s="16" t="s">
        <v>226</v>
      </c>
    </row>
    <row r="39" customFormat="false" ht="12.75" hidden="false" customHeight="false" outlineLevel="0" collapsed="false">
      <c r="A39" s="16" t="s">
        <v>204</v>
      </c>
      <c r="B39" s="17" t="s">
        <v>227</v>
      </c>
      <c r="C39" s="16" t="s">
        <v>228</v>
      </c>
      <c r="D39" s="18" t="s">
        <v>229</v>
      </c>
      <c r="E39" s="18" t="s">
        <v>230</v>
      </c>
      <c r="F39" s="19" t="s">
        <v>231</v>
      </c>
      <c r="G39" s="18" t="s">
        <v>1</v>
      </c>
      <c r="H39" s="18" t="s">
        <v>1</v>
      </c>
      <c r="I39" s="18" t="s">
        <v>13</v>
      </c>
      <c r="J39" s="18" t="s">
        <v>13</v>
      </c>
      <c r="K39" s="18" t="s">
        <v>136</v>
      </c>
      <c r="L39" s="18" t="s">
        <v>136</v>
      </c>
      <c r="M39" s="18" t="s">
        <v>136</v>
      </c>
      <c r="N39" s="18" t="s">
        <v>136</v>
      </c>
      <c r="O39" s="18" t="s">
        <v>136</v>
      </c>
      <c r="P39" s="18" t="s">
        <v>136</v>
      </c>
      <c r="Q39" s="18" t="s">
        <v>1</v>
      </c>
      <c r="R39" s="18" t="s">
        <v>136</v>
      </c>
      <c r="S39" s="18" t="s">
        <v>1</v>
      </c>
      <c r="T39" s="18" t="s">
        <v>1</v>
      </c>
      <c r="U39" s="18" t="s">
        <v>1</v>
      </c>
      <c r="V39" s="18" t="s">
        <v>1</v>
      </c>
      <c r="W39" s="20" t="s">
        <v>232</v>
      </c>
      <c r="X39" s="16" t="s">
        <v>233</v>
      </c>
    </row>
    <row r="40" customFormat="false" ht="14.25" hidden="false" customHeight="true" outlineLevel="0" collapsed="false"/>
    <row r="41" customFormat="false" ht="18" hidden="false" customHeight="true" outlineLevel="0" collapsed="false">
      <c r="A41" s="6" t="s">
        <v>234</v>
      </c>
      <c r="F41" s="7"/>
      <c r="G41" s="8" t="s">
        <v>5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9"/>
      <c r="X41" s="10"/>
    </row>
    <row r="42" customFormat="false" ht="25.5" hidden="false" customHeight="true" outlineLevel="0" collapsed="false">
      <c r="A42" s="11" t="s">
        <v>6</v>
      </c>
      <c r="B42" s="11" t="s">
        <v>7</v>
      </c>
      <c r="C42" s="11" t="s">
        <v>8</v>
      </c>
      <c r="D42" s="11" t="s">
        <v>9</v>
      </c>
      <c r="E42" s="11" t="s">
        <v>10</v>
      </c>
      <c r="F42" s="12" t="s">
        <v>11</v>
      </c>
      <c r="G42" s="13" t="s">
        <v>12</v>
      </c>
      <c r="H42" s="13" t="s">
        <v>13</v>
      </c>
      <c r="I42" s="13" t="s">
        <v>14</v>
      </c>
      <c r="J42" s="13" t="s">
        <v>15</v>
      </c>
      <c r="K42" s="13" t="s">
        <v>16</v>
      </c>
      <c r="L42" s="13" t="s">
        <v>17</v>
      </c>
      <c r="M42" s="13" t="s">
        <v>18</v>
      </c>
      <c r="N42" s="13" t="s">
        <v>19</v>
      </c>
      <c r="O42" s="13" t="s">
        <v>20</v>
      </c>
      <c r="P42" s="13" t="s">
        <v>21</v>
      </c>
      <c r="Q42" s="13" t="s">
        <v>22</v>
      </c>
      <c r="R42" s="13" t="s">
        <v>23</v>
      </c>
      <c r="S42" s="13" t="s">
        <v>24</v>
      </c>
      <c r="T42" s="13" t="s">
        <v>25</v>
      </c>
      <c r="U42" s="13" t="s">
        <v>26</v>
      </c>
      <c r="V42" s="13" t="s">
        <v>27</v>
      </c>
      <c r="W42" s="14" t="s">
        <v>28</v>
      </c>
      <c r="X42" s="15" t="s">
        <v>29</v>
      </c>
    </row>
    <row r="43" customFormat="false" ht="12.75" hidden="false" customHeight="false" outlineLevel="0" collapsed="false">
      <c r="A43" s="16" t="s">
        <v>12</v>
      </c>
      <c r="B43" s="17" t="s">
        <v>235</v>
      </c>
      <c r="C43" s="16" t="s">
        <v>236</v>
      </c>
      <c r="D43" s="18" t="s">
        <v>237</v>
      </c>
      <c r="E43" s="18" t="s">
        <v>238</v>
      </c>
      <c r="F43" s="19" t="s">
        <v>239</v>
      </c>
      <c r="G43" s="18" t="s">
        <v>1</v>
      </c>
      <c r="H43" s="18" t="s">
        <v>1</v>
      </c>
      <c r="I43" s="18" t="s">
        <v>13</v>
      </c>
      <c r="J43" s="18" t="s">
        <v>13</v>
      </c>
      <c r="K43" s="18" t="s">
        <v>1</v>
      </c>
      <c r="L43" s="18" t="s">
        <v>1</v>
      </c>
      <c r="M43" s="18" t="s">
        <v>1</v>
      </c>
      <c r="N43" s="18" t="s">
        <v>1</v>
      </c>
      <c r="O43" s="18" t="s">
        <v>1</v>
      </c>
      <c r="P43" s="18" t="s">
        <v>1</v>
      </c>
      <c r="Q43" s="18" t="s">
        <v>1</v>
      </c>
      <c r="R43" s="18" t="s">
        <v>1</v>
      </c>
      <c r="S43" s="18" t="s">
        <v>1</v>
      </c>
      <c r="T43" s="18" t="s">
        <v>1</v>
      </c>
      <c r="U43" s="18" t="s">
        <v>1</v>
      </c>
      <c r="V43" s="18" t="s">
        <v>1</v>
      </c>
      <c r="W43" s="20" t="s">
        <v>15</v>
      </c>
      <c r="X43" s="16" t="s">
        <v>240</v>
      </c>
    </row>
    <row r="44" customFormat="false" ht="12.75" hidden="false" customHeight="false" outlineLevel="0" collapsed="false">
      <c r="A44" s="16" t="s">
        <v>13</v>
      </c>
      <c r="B44" s="17" t="s">
        <v>241</v>
      </c>
      <c r="C44" s="16" t="s">
        <v>242</v>
      </c>
      <c r="D44" s="18" t="s">
        <v>243</v>
      </c>
      <c r="E44" s="18" t="s">
        <v>244</v>
      </c>
      <c r="F44" s="19" t="s">
        <v>245</v>
      </c>
      <c r="G44" s="18" t="s">
        <v>1</v>
      </c>
      <c r="H44" s="18" t="s">
        <v>1</v>
      </c>
      <c r="I44" s="18" t="s">
        <v>1</v>
      </c>
      <c r="J44" s="18" t="s">
        <v>1</v>
      </c>
      <c r="K44" s="18" t="s">
        <v>1</v>
      </c>
      <c r="L44" s="18" t="s">
        <v>13</v>
      </c>
      <c r="M44" s="18" t="s">
        <v>1</v>
      </c>
      <c r="N44" s="18" t="s">
        <v>1</v>
      </c>
      <c r="O44" s="18" t="s">
        <v>1</v>
      </c>
      <c r="P44" s="18" t="s">
        <v>1</v>
      </c>
      <c r="Q44" s="18" t="s">
        <v>136</v>
      </c>
      <c r="R44" s="18" t="s">
        <v>1</v>
      </c>
      <c r="S44" s="18" t="s">
        <v>1</v>
      </c>
      <c r="T44" s="18" t="s">
        <v>1</v>
      </c>
      <c r="U44" s="18" t="s">
        <v>1</v>
      </c>
      <c r="V44" s="18" t="s">
        <v>1</v>
      </c>
      <c r="W44" s="20" t="s">
        <v>165</v>
      </c>
      <c r="X44" s="16" t="s">
        <v>246</v>
      </c>
    </row>
    <row r="45" customFormat="false" ht="12.75" hidden="false" customHeight="false" outlineLevel="0" collapsed="false">
      <c r="A45" s="16" t="s">
        <v>14</v>
      </c>
      <c r="B45" s="17" t="s">
        <v>247</v>
      </c>
      <c r="C45" s="16" t="s">
        <v>248</v>
      </c>
      <c r="D45" s="18" t="s">
        <v>249</v>
      </c>
      <c r="E45" s="18" t="s">
        <v>250</v>
      </c>
      <c r="F45" s="19" t="s">
        <v>251</v>
      </c>
      <c r="G45" s="18" t="s">
        <v>1</v>
      </c>
      <c r="H45" s="18" t="s">
        <v>1</v>
      </c>
      <c r="I45" s="18" t="s">
        <v>1</v>
      </c>
      <c r="J45" s="18" t="s">
        <v>1</v>
      </c>
      <c r="K45" s="18" t="s">
        <v>1</v>
      </c>
      <c r="L45" s="18" t="s">
        <v>136</v>
      </c>
      <c r="M45" s="18" t="s">
        <v>136</v>
      </c>
      <c r="N45" s="18" t="s">
        <v>1</v>
      </c>
      <c r="O45" s="18" t="s">
        <v>13</v>
      </c>
      <c r="P45" s="18" t="s">
        <v>1</v>
      </c>
      <c r="Q45" s="18" t="s">
        <v>1</v>
      </c>
      <c r="R45" s="18" t="s">
        <v>1</v>
      </c>
      <c r="S45" s="18" t="s">
        <v>1</v>
      </c>
      <c r="T45" s="18" t="s">
        <v>1</v>
      </c>
      <c r="U45" s="18" t="s">
        <v>1</v>
      </c>
      <c r="V45" s="18" t="s">
        <v>1</v>
      </c>
      <c r="W45" s="20" t="s">
        <v>94</v>
      </c>
      <c r="X45" s="16" t="s">
        <v>252</v>
      </c>
    </row>
    <row r="46" customFormat="false" ht="12.75" hidden="false" customHeight="false" outlineLevel="0" collapsed="false">
      <c r="A46" s="16" t="s">
        <v>15</v>
      </c>
      <c r="B46" s="17" t="s">
        <v>253</v>
      </c>
      <c r="C46" s="16" t="s">
        <v>254</v>
      </c>
      <c r="D46" s="18" t="s">
        <v>255</v>
      </c>
      <c r="E46" s="18" t="s">
        <v>256</v>
      </c>
      <c r="F46" s="19" t="s">
        <v>93</v>
      </c>
      <c r="G46" s="18" t="s">
        <v>1</v>
      </c>
      <c r="H46" s="18" t="s">
        <v>1</v>
      </c>
      <c r="I46" s="18" t="s">
        <v>1</v>
      </c>
      <c r="J46" s="18" t="s">
        <v>1</v>
      </c>
      <c r="K46" s="18" t="s">
        <v>1</v>
      </c>
      <c r="L46" s="18" t="s">
        <v>136</v>
      </c>
      <c r="M46" s="18" t="s">
        <v>136</v>
      </c>
      <c r="N46" s="18" t="s">
        <v>13</v>
      </c>
      <c r="O46" s="18" t="s">
        <v>1</v>
      </c>
      <c r="P46" s="18" t="s">
        <v>1</v>
      </c>
      <c r="Q46" s="18" t="s">
        <v>1</v>
      </c>
      <c r="R46" s="18" t="s">
        <v>1</v>
      </c>
      <c r="S46" s="18" t="s">
        <v>1</v>
      </c>
      <c r="T46" s="18" t="s">
        <v>1</v>
      </c>
      <c r="U46" s="18" t="s">
        <v>136</v>
      </c>
      <c r="V46" s="18" t="s">
        <v>1</v>
      </c>
      <c r="W46" s="20" t="s">
        <v>214</v>
      </c>
      <c r="X46" s="16" t="s">
        <v>257</v>
      </c>
    </row>
    <row r="47" customFormat="false" ht="12.75" hidden="false" customHeight="false" outlineLevel="0" collapsed="false">
      <c r="A47" s="16" t="s">
        <v>16</v>
      </c>
      <c r="B47" s="17" t="s">
        <v>258</v>
      </c>
      <c r="C47" s="16" t="s">
        <v>17</v>
      </c>
      <c r="D47" s="18" t="s">
        <v>259</v>
      </c>
      <c r="E47" s="18" t="s">
        <v>260</v>
      </c>
      <c r="F47" s="19" t="s">
        <v>261</v>
      </c>
      <c r="G47" s="18" t="s">
        <v>1</v>
      </c>
      <c r="H47" s="18" t="s">
        <v>1</v>
      </c>
      <c r="I47" s="18" t="s">
        <v>1</v>
      </c>
      <c r="J47" s="18" t="s">
        <v>1</v>
      </c>
      <c r="K47" s="18" t="s">
        <v>13</v>
      </c>
      <c r="L47" s="18" t="s">
        <v>1</v>
      </c>
      <c r="M47" s="18" t="s">
        <v>1</v>
      </c>
      <c r="N47" s="18" t="s">
        <v>136</v>
      </c>
      <c r="O47" s="18" t="s">
        <v>1</v>
      </c>
      <c r="P47" s="18" t="s">
        <v>13</v>
      </c>
      <c r="Q47" s="18" t="s">
        <v>1</v>
      </c>
      <c r="R47" s="18" t="s">
        <v>1</v>
      </c>
      <c r="S47" s="18" t="s">
        <v>1</v>
      </c>
      <c r="T47" s="18" t="s">
        <v>1</v>
      </c>
      <c r="U47" s="18" t="s">
        <v>1</v>
      </c>
      <c r="V47" s="18" t="s">
        <v>1</v>
      </c>
      <c r="W47" s="20" t="s">
        <v>262</v>
      </c>
      <c r="X47" s="16" t="s">
        <v>263</v>
      </c>
    </row>
    <row r="48" customFormat="false" ht="12.75" hidden="false" customHeight="false" outlineLevel="0" collapsed="false">
      <c r="A48" s="16" t="s">
        <v>17</v>
      </c>
      <c r="B48" s="17" t="s">
        <v>264</v>
      </c>
      <c r="C48" s="16" t="s">
        <v>22</v>
      </c>
      <c r="D48" s="18" t="s">
        <v>265</v>
      </c>
      <c r="E48" s="18" t="s">
        <v>266</v>
      </c>
      <c r="F48" s="19" t="s">
        <v>132</v>
      </c>
      <c r="G48" s="18" t="s">
        <v>1</v>
      </c>
      <c r="H48" s="18" t="s">
        <v>1</v>
      </c>
      <c r="I48" s="18" t="s">
        <v>1</v>
      </c>
      <c r="J48" s="18" t="s">
        <v>1</v>
      </c>
      <c r="K48" s="18" t="s">
        <v>13</v>
      </c>
      <c r="L48" s="18" t="s">
        <v>136</v>
      </c>
      <c r="M48" s="18" t="s">
        <v>136</v>
      </c>
      <c r="N48" s="18" t="s">
        <v>136</v>
      </c>
      <c r="O48" s="18" t="s">
        <v>1</v>
      </c>
      <c r="P48" s="18" t="s">
        <v>13</v>
      </c>
      <c r="Q48" s="18" t="s">
        <v>1</v>
      </c>
      <c r="R48" s="18" t="s">
        <v>136</v>
      </c>
      <c r="S48" s="18" t="s">
        <v>13</v>
      </c>
      <c r="T48" s="18" t="s">
        <v>1</v>
      </c>
      <c r="U48" s="18" t="s">
        <v>1</v>
      </c>
      <c r="V48" s="18" t="s">
        <v>1</v>
      </c>
      <c r="W48" s="20" t="s">
        <v>225</v>
      </c>
      <c r="X48" s="16" t="s">
        <v>267</v>
      </c>
    </row>
    <row r="49" customFormat="false" ht="6" hidden="false" customHeight="true" outlineLevel="0" collapsed="false"/>
    <row r="50" customFormat="false" ht="15" hidden="false" customHeight="true" outlineLevel="0" collapsed="false">
      <c r="A50" s="21" t="s">
        <v>268</v>
      </c>
    </row>
    <row r="51" customFormat="false" ht="18.75" hidden="false" customHeight="true" outlineLevel="0" collapsed="false">
      <c r="A51" s="21" t="s">
        <v>269</v>
      </c>
    </row>
    <row r="52" customFormat="false" ht="5.25" hidden="false" customHeight="true" outlineLevel="0" collapsed="false"/>
  </sheetData>
  <mergeCells count="4">
    <mergeCell ref="A2:N2"/>
    <mergeCell ref="O2:X2"/>
    <mergeCell ref="G4:V4"/>
    <mergeCell ref="G41:V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7.7421875" defaultRowHeight="11.25" zeroHeight="false" outlineLevelRow="0" outlineLevelCol="0"/>
  <cols>
    <col collapsed="false" customWidth="true" hidden="false" outlineLevel="0" max="1" min="1" style="187" width="6.12"/>
    <col collapsed="false" customWidth="true" hidden="false" outlineLevel="0" max="2" min="2" style="187" width="28.24"/>
    <col collapsed="false" customWidth="true" hidden="false" outlineLevel="0" max="3" min="3" style="187" width="6.12"/>
    <col collapsed="false" customWidth="true" hidden="false" outlineLevel="0" max="4" min="4" style="187" width="8.99"/>
    <col collapsed="false" customWidth="true" hidden="false" outlineLevel="0" max="5" min="5" style="187" width="9.49"/>
    <col collapsed="false" customWidth="true" hidden="false" outlineLevel="0" max="6" min="6" style="187" width="9.37"/>
    <col collapsed="false" customWidth="true" hidden="false" outlineLevel="0" max="22" min="7" style="187" width="3.37"/>
    <col collapsed="false" customWidth="true" hidden="false" outlineLevel="0" max="23" min="23" style="187" width="5.5"/>
    <col collapsed="false" customWidth="true" hidden="false" outlineLevel="0" max="24" min="24" style="187" width="6.86"/>
    <col collapsed="false" customWidth="false" hidden="false" outlineLevel="0" max="257" min="25" style="187" width="7.74"/>
  </cols>
  <sheetData>
    <row r="1" customFormat="false" ht="15.75" hidden="false" customHeight="true" outlineLevel="0" collapsed="false">
      <c r="A1" s="188" t="s">
        <v>0</v>
      </c>
      <c r="X1" s="189" t="s">
        <v>1</v>
      </c>
    </row>
    <row r="2" customFormat="false" ht="33" hidden="false" customHeight="true" outlineLevel="0" collapsed="false">
      <c r="A2" s="190" t="s">
        <v>53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customFormat="false" ht="14.25" hidden="false" customHeight="true" outlineLevel="0" collapsed="false"/>
    <row r="4" customFormat="false" ht="18" hidden="false" customHeight="true" outlineLevel="0" collapsed="false">
      <c r="A4" s="191" t="s">
        <v>538</v>
      </c>
      <c r="F4" s="192"/>
      <c r="G4" s="193" t="s">
        <v>5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4"/>
      <c r="X4" s="195"/>
    </row>
    <row r="5" customFormat="false" ht="25.5" hidden="false" customHeight="true" outlineLevel="0" collapsed="false">
      <c r="A5" s="196" t="s">
        <v>6</v>
      </c>
      <c r="B5" s="196" t="s">
        <v>7</v>
      </c>
      <c r="C5" s="196" t="s">
        <v>8</v>
      </c>
      <c r="D5" s="196" t="s">
        <v>9</v>
      </c>
      <c r="E5" s="196" t="s">
        <v>10</v>
      </c>
      <c r="F5" s="197" t="s">
        <v>11</v>
      </c>
      <c r="G5" s="198" t="s">
        <v>12</v>
      </c>
      <c r="H5" s="198" t="s">
        <v>13</v>
      </c>
      <c r="I5" s="198" t="s">
        <v>14</v>
      </c>
      <c r="J5" s="198" t="s">
        <v>15</v>
      </c>
      <c r="K5" s="198" t="s">
        <v>16</v>
      </c>
      <c r="L5" s="198" t="s">
        <v>17</v>
      </c>
      <c r="M5" s="198" t="s">
        <v>18</v>
      </c>
      <c r="N5" s="198" t="s">
        <v>19</v>
      </c>
      <c r="O5" s="198" t="s">
        <v>20</v>
      </c>
      <c r="P5" s="198" t="s">
        <v>21</v>
      </c>
      <c r="Q5" s="198" t="s">
        <v>22</v>
      </c>
      <c r="R5" s="198" t="s">
        <v>23</v>
      </c>
      <c r="S5" s="198" t="s">
        <v>24</v>
      </c>
      <c r="T5" s="198" t="s">
        <v>25</v>
      </c>
      <c r="U5" s="198" t="s">
        <v>26</v>
      </c>
      <c r="V5" s="198" t="s">
        <v>27</v>
      </c>
      <c r="W5" s="199" t="s">
        <v>28</v>
      </c>
      <c r="X5" s="200" t="s">
        <v>29</v>
      </c>
    </row>
    <row r="6" customFormat="false" ht="12.75" hidden="false" customHeight="false" outlineLevel="0" collapsed="false">
      <c r="A6" s="201" t="s">
        <v>12</v>
      </c>
      <c r="B6" s="202" t="s">
        <v>539</v>
      </c>
      <c r="C6" s="201" t="s">
        <v>540</v>
      </c>
      <c r="D6" s="203" t="s">
        <v>541</v>
      </c>
      <c r="E6" s="203" t="s">
        <v>542</v>
      </c>
      <c r="F6" s="204" t="s">
        <v>317</v>
      </c>
      <c r="G6" s="203" t="s">
        <v>1</v>
      </c>
      <c r="H6" s="203" t="s">
        <v>1</v>
      </c>
      <c r="I6" s="203" t="s">
        <v>1</v>
      </c>
      <c r="J6" s="203" t="s">
        <v>1</v>
      </c>
      <c r="K6" s="203" t="s">
        <v>15</v>
      </c>
      <c r="L6" s="203" t="s">
        <v>1</v>
      </c>
      <c r="M6" s="203" t="s">
        <v>1</v>
      </c>
      <c r="N6" s="203" t="s">
        <v>1</v>
      </c>
      <c r="O6" s="203" t="s">
        <v>13</v>
      </c>
      <c r="P6" s="203" t="s">
        <v>1</v>
      </c>
      <c r="Q6" s="203" t="s">
        <v>1</v>
      </c>
      <c r="R6" s="203" t="s">
        <v>1</v>
      </c>
      <c r="S6" s="203" t="s">
        <v>1</v>
      </c>
      <c r="T6" s="203" t="s">
        <v>1</v>
      </c>
      <c r="U6" s="203" t="s">
        <v>1</v>
      </c>
      <c r="V6" s="203" t="s">
        <v>1</v>
      </c>
      <c r="W6" s="205" t="s">
        <v>17</v>
      </c>
      <c r="X6" s="201" t="s">
        <v>105</v>
      </c>
    </row>
    <row r="7" customFormat="false" ht="12.75" hidden="false" customHeight="false" outlineLevel="0" collapsed="false">
      <c r="A7" s="201" t="s">
        <v>13</v>
      </c>
      <c r="B7" s="202" t="s">
        <v>543</v>
      </c>
      <c r="C7" s="201" t="s">
        <v>544</v>
      </c>
      <c r="D7" s="203" t="s">
        <v>545</v>
      </c>
      <c r="E7" s="203" t="s">
        <v>546</v>
      </c>
      <c r="F7" s="204" t="s">
        <v>251</v>
      </c>
      <c r="G7" s="203" t="s">
        <v>1</v>
      </c>
      <c r="H7" s="203" t="s">
        <v>1</v>
      </c>
      <c r="I7" s="203" t="s">
        <v>1</v>
      </c>
      <c r="J7" s="203" t="s">
        <v>1</v>
      </c>
      <c r="K7" s="203" t="s">
        <v>13</v>
      </c>
      <c r="L7" s="203" t="s">
        <v>1</v>
      </c>
      <c r="M7" s="203" t="s">
        <v>13</v>
      </c>
      <c r="N7" s="203" t="s">
        <v>1</v>
      </c>
      <c r="O7" s="203" t="s">
        <v>13</v>
      </c>
      <c r="P7" s="203" t="s">
        <v>1</v>
      </c>
      <c r="Q7" s="203" t="s">
        <v>1</v>
      </c>
      <c r="R7" s="203" t="s">
        <v>1</v>
      </c>
      <c r="S7" s="203" t="s">
        <v>1</v>
      </c>
      <c r="T7" s="203" t="s">
        <v>1</v>
      </c>
      <c r="U7" s="203" t="s">
        <v>1</v>
      </c>
      <c r="V7" s="203" t="s">
        <v>1</v>
      </c>
      <c r="W7" s="205" t="s">
        <v>17</v>
      </c>
      <c r="X7" s="201" t="s">
        <v>547</v>
      </c>
    </row>
    <row r="8" customFormat="false" ht="24" hidden="false" customHeight="false" outlineLevel="0" collapsed="false">
      <c r="A8" s="201" t="s">
        <v>14</v>
      </c>
      <c r="B8" s="202" t="s">
        <v>548</v>
      </c>
      <c r="C8" s="201" t="s">
        <v>549</v>
      </c>
      <c r="D8" s="203" t="s">
        <v>550</v>
      </c>
      <c r="E8" s="203" t="s">
        <v>551</v>
      </c>
      <c r="F8" s="204" t="s">
        <v>552</v>
      </c>
      <c r="G8" s="203" t="s">
        <v>1</v>
      </c>
      <c r="H8" s="203" t="s">
        <v>1</v>
      </c>
      <c r="I8" s="203" t="s">
        <v>1</v>
      </c>
      <c r="J8" s="203" t="s">
        <v>1</v>
      </c>
      <c r="K8" s="203" t="s">
        <v>13</v>
      </c>
      <c r="L8" s="203" t="s">
        <v>1</v>
      </c>
      <c r="M8" s="203" t="s">
        <v>15</v>
      </c>
      <c r="N8" s="203" t="s">
        <v>1</v>
      </c>
      <c r="O8" s="203" t="s">
        <v>13</v>
      </c>
      <c r="P8" s="203" t="s">
        <v>1</v>
      </c>
      <c r="Q8" s="203" t="s">
        <v>1</v>
      </c>
      <c r="R8" s="203" t="s">
        <v>1</v>
      </c>
      <c r="S8" s="203" t="s">
        <v>1</v>
      </c>
      <c r="T8" s="203" t="s">
        <v>1</v>
      </c>
      <c r="U8" s="203" t="s">
        <v>1</v>
      </c>
      <c r="V8" s="203" t="s">
        <v>1</v>
      </c>
      <c r="W8" s="205" t="s">
        <v>19</v>
      </c>
      <c r="X8" s="201" t="s">
        <v>553</v>
      </c>
    </row>
    <row r="9" customFormat="false" ht="24" hidden="false" customHeight="false" outlineLevel="0" collapsed="false">
      <c r="A9" s="201" t="s">
        <v>15</v>
      </c>
      <c r="B9" s="202" t="s">
        <v>554</v>
      </c>
      <c r="C9" s="201" t="s">
        <v>555</v>
      </c>
      <c r="D9" s="203" t="s">
        <v>556</v>
      </c>
      <c r="E9" s="203" t="s">
        <v>557</v>
      </c>
      <c r="F9" s="204" t="s">
        <v>297</v>
      </c>
      <c r="G9" s="203" t="s">
        <v>1</v>
      </c>
      <c r="H9" s="203" t="s">
        <v>1</v>
      </c>
      <c r="I9" s="203" t="s">
        <v>1</v>
      </c>
      <c r="J9" s="203" t="s">
        <v>13</v>
      </c>
      <c r="K9" s="203" t="s">
        <v>1</v>
      </c>
      <c r="L9" s="203" t="s">
        <v>136</v>
      </c>
      <c r="M9" s="203" t="s">
        <v>1</v>
      </c>
      <c r="N9" s="203" t="s">
        <v>1</v>
      </c>
      <c r="O9" s="203" t="s">
        <v>1</v>
      </c>
      <c r="P9" s="203" t="s">
        <v>1</v>
      </c>
      <c r="Q9" s="203" t="s">
        <v>1</v>
      </c>
      <c r="R9" s="203" t="s">
        <v>1</v>
      </c>
      <c r="S9" s="203" t="s">
        <v>1</v>
      </c>
      <c r="T9" s="203" t="s">
        <v>1</v>
      </c>
      <c r="U9" s="203" t="s">
        <v>1</v>
      </c>
      <c r="V9" s="203" t="s">
        <v>1</v>
      </c>
      <c r="W9" s="205" t="s">
        <v>165</v>
      </c>
      <c r="X9" s="201" t="s">
        <v>558</v>
      </c>
    </row>
    <row r="10" customFormat="false" ht="12.75" hidden="false" customHeight="false" outlineLevel="0" collapsed="false">
      <c r="A10" s="201" t="s">
        <v>16</v>
      </c>
      <c r="B10" s="202" t="s">
        <v>559</v>
      </c>
      <c r="C10" s="201" t="s">
        <v>560</v>
      </c>
      <c r="D10" s="203" t="s">
        <v>561</v>
      </c>
      <c r="E10" s="203" t="s">
        <v>562</v>
      </c>
      <c r="F10" s="204" t="s">
        <v>563</v>
      </c>
      <c r="G10" s="203" t="s">
        <v>1</v>
      </c>
      <c r="H10" s="203" t="s">
        <v>1</v>
      </c>
      <c r="I10" s="203" t="s">
        <v>1</v>
      </c>
      <c r="J10" s="203" t="s">
        <v>1</v>
      </c>
      <c r="K10" s="203" t="s">
        <v>15</v>
      </c>
      <c r="L10" s="203" t="s">
        <v>1</v>
      </c>
      <c r="M10" s="203" t="s">
        <v>1</v>
      </c>
      <c r="N10" s="203" t="s">
        <v>13</v>
      </c>
      <c r="O10" s="203" t="s">
        <v>1</v>
      </c>
      <c r="P10" s="203" t="s">
        <v>1</v>
      </c>
      <c r="Q10" s="203" t="s">
        <v>1</v>
      </c>
      <c r="R10" s="203" t="s">
        <v>1</v>
      </c>
      <c r="S10" s="203" t="s">
        <v>1</v>
      </c>
      <c r="T10" s="203" t="s">
        <v>1</v>
      </c>
      <c r="U10" s="203" t="s">
        <v>1</v>
      </c>
      <c r="V10" s="203" t="s">
        <v>1</v>
      </c>
      <c r="W10" s="205" t="s">
        <v>17</v>
      </c>
      <c r="X10" s="201" t="s">
        <v>564</v>
      </c>
    </row>
    <row r="11" customFormat="false" ht="24" hidden="false" customHeight="false" outlineLevel="0" collapsed="false">
      <c r="A11" s="201" t="s">
        <v>17</v>
      </c>
      <c r="B11" s="202" t="s">
        <v>565</v>
      </c>
      <c r="C11" s="201" t="s">
        <v>566</v>
      </c>
      <c r="D11" s="203" t="s">
        <v>567</v>
      </c>
      <c r="E11" s="203" t="s">
        <v>568</v>
      </c>
      <c r="F11" s="204" t="s">
        <v>401</v>
      </c>
      <c r="G11" s="203" t="s">
        <v>1</v>
      </c>
      <c r="H11" s="203" t="s">
        <v>1</v>
      </c>
      <c r="I11" s="203" t="s">
        <v>1</v>
      </c>
      <c r="J11" s="203" t="s">
        <v>1</v>
      </c>
      <c r="K11" s="203" t="s">
        <v>15</v>
      </c>
      <c r="L11" s="203" t="s">
        <v>1</v>
      </c>
      <c r="M11" s="203" t="s">
        <v>1</v>
      </c>
      <c r="N11" s="203" t="s">
        <v>1</v>
      </c>
      <c r="O11" s="203" t="s">
        <v>1</v>
      </c>
      <c r="P11" s="203" t="s">
        <v>1</v>
      </c>
      <c r="Q11" s="203" t="s">
        <v>1</v>
      </c>
      <c r="R11" s="203" t="s">
        <v>1</v>
      </c>
      <c r="S11" s="203" t="s">
        <v>1</v>
      </c>
      <c r="T11" s="203" t="s">
        <v>1</v>
      </c>
      <c r="U11" s="203" t="s">
        <v>1</v>
      </c>
      <c r="V11" s="203" t="s">
        <v>1</v>
      </c>
      <c r="W11" s="205" t="s">
        <v>15</v>
      </c>
      <c r="X11" s="201" t="s">
        <v>569</v>
      </c>
    </row>
    <row r="12" customFormat="false" ht="12.75" hidden="false" customHeight="false" outlineLevel="0" collapsed="false">
      <c r="A12" s="201" t="s">
        <v>18</v>
      </c>
      <c r="B12" s="202" t="s">
        <v>570</v>
      </c>
      <c r="C12" s="201" t="s">
        <v>571</v>
      </c>
      <c r="D12" s="203" t="s">
        <v>572</v>
      </c>
      <c r="E12" s="203" t="s">
        <v>573</v>
      </c>
      <c r="F12" s="204" t="s">
        <v>574</v>
      </c>
      <c r="G12" s="203" t="s">
        <v>1</v>
      </c>
      <c r="H12" s="203" t="s">
        <v>13</v>
      </c>
      <c r="I12" s="203" t="s">
        <v>1</v>
      </c>
      <c r="J12" s="203" t="s">
        <v>13</v>
      </c>
      <c r="K12" s="203" t="s">
        <v>165</v>
      </c>
      <c r="L12" s="203" t="s">
        <v>1</v>
      </c>
      <c r="M12" s="203" t="s">
        <v>136</v>
      </c>
      <c r="N12" s="203" t="s">
        <v>136</v>
      </c>
      <c r="O12" s="203" t="s">
        <v>17</v>
      </c>
      <c r="P12" s="203" t="s">
        <v>165</v>
      </c>
      <c r="Q12" s="203" t="s">
        <v>1</v>
      </c>
      <c r="R12" s="203" t="s">
        <v>1</v>
      </c>
      <c r="S12" s="203" t="s">
        <v>1</v>
      </c>
      <c r="T12" s="203" t="s">
        <v>1</v>
      </c>
      <c r="U12" s="203" t="s">
        <v>1</v>
      </c>
      <c r="V12" s="203" t="s">
        <v>1</v>
      </c>
      <c r="W12" s="205" t="s">
        <v>575</v>
      </c>
      <c r="X12" s="201" t="s">
        <v>576</v>
      </c>
    </row>
    <row r="13" customFormat="false" ht="24" hidden="false" customHeight="false" outlineLevel="0" collapsed="false">
      <c r="A13" s="201" t="s">
        <v>19</v>
      </c>
      <c r="B13" s="202" t="s">
        <v>577</v>
      </c>
      <c r="C13" s="201" t="s">
        <v>578</v>
      </c>
      <c r="D13" s="203" t="s">
        <v>579</v>
      </c>
      <c r="E13" s="203" t="s">
        <v>580</v>
      </c>
      <c r="F13" s="204" t="s">
        <v>581</v>
      </c>
      <c r="G13" s="203" t="s">
        <v>15</v>
      </c>
      <c r="H13" s="203" t="s">
        <v>1</v>
      </c>
      <c r="I13" s="203" t="s">
        <v>1</v>
      </c>
      <c r="J13" s="203" t="s">
        <v>1</v>
      </c>
      <c r="K13" s="203" t="s">
        <v>165</v>
      </c>
      <c r="L13" s="203" t="s">
        <v>13</v>
      </c>
      <c r="M13" s="203" t="s">
        <v>13</v>
      </c>
      <c r="N13" s="203" t="s">
        <v>13</v>
      </c>
      <c r="O13" s="203" t="s">
        <v>262</v>
      </c>
      <c r="P13" s="203" t="s">
        <v>165</v>
      </c>
      <c r="Q13" s="203" t="s">
        <v>136</v>
      </c>
      <c r="R13" s="203" t="s">
        <v>13</v>
      </c>
      <c r="S13" s="203" t="s">
        <v>1</v>
      </c>
      <c r="T13" s="203" t="s">
        <v>13</v>
      </c>
      <c r="U13" s="203" t="s">
        <v>1</v>
      </c>
      <c r="V13" s="203" t="s">
        <v>1</v>
      </c>
      <c r="W13" s="205" t="s">
        <v>549</v>
      </c>
      <c r="X13" s="201" t="s">
        <v>582</v>
      </c>
    </row>
    <row r="14" customFormat="false" ht="12.75" hidden="false" customHeight="false" outlineLevel="0" collapsed="false">
      <c r="A14" s="201" t="s">
        <v>583</v>
      </c>
      <c r="B14" s="202" t="s">
        <v>584</v>
      </c>
      <c r="C14" s="201" t="s">
        <v>585</v>
      </c>
      <c r="D14" s="203" t="s">
        <v>583</v>
      </c>
      <c r="E14" s="203" t="s">
        <v>583</v>
      </c>
      <c r="F14" s="204" t="s">
        <v>583</v>
      </c>
      <c r="G14" s="203" t="s">
        <v>1</v>
      </c>
      <c r="H14" s="203" t="s">
        <v>1</v>
      </c>
      <c r="I14" s="203" t="s">
        <v>1</v>
      </c>
      <c r="J14" s="203" t="s">
        <v>1</v>
      </c>
      <c r="K14" s="203" t="s">
        <v>1</v>
      </c>
      <c r="L14" s="203" t="s">
        <v>1</v>
      </c>
      <c r="M14" s="203" t="s">
        <v>1</v>
      </c>
      <c r="N14" s="203" t="s">
        <v>1</v>
      </c>
      <c r="O14" s="203" t="s">
        <v>1</v>
      </c>
      <c r="P14" s="203" t="s">
        <v>1</v>
      </c>
      <c r="Q14" s="203" t="s">
        <v>1</v>
      </c>
      <c r="R14" s="203" t="s">
        <v>1</v>
      </c>
      <c r="S14" s="203" t="s">
        <v>1</v>
      </c>
      <c r="T14" s="203" t="s">
        <v>1</v>
      </c>
      <c r="U14" s="203" t="s">
        <v>1</v>
      </c>
      <c r="V14" s="203" t="s">
        <v>1</v>
      </c>
      <c r="W14" s="205" t="s">
        <v>1</v>
      </c>
      <c r="X14" s="201" t="s">
        <v>583</v>
      </c>
    </row>
    <row r="15" customFormat="false" ht="6" hidden="false" customHeight="true" outlineLevel="0" collapsed="false"/>
    <row r="16" customFormat="false" ht="15" hidden="false" customHeight="true" outlineLevel="0" collapsed="false">
      <c r="A16" s="206" t="s">
        <v>268</v>
      </c>
    </row>
    <row r="17" customFormat="false" ht="18.75" hidden="false" customHeight="true" outlineLevel="0" collapsed="false">
      <c r="A17" s="206" t="s">
        <v>269</v>
      </c>
    </row>
    <row r="18" customFormat="false" ht="5.25" hidden="false" customHeight="true" outlineLevel="0" collapsed="false"/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7421875" defaultRowHeight="11.25" zeroHeight="false" outlineLevelRow="0" outlineLevelCol="0"/>
  <cols>
    <col collapsed="false" customWidth="true" hidden="false" outlineLevel="0" max="1" min="1" style="207" width="6.12"/>
    <col collapsed="false" customWidth="true" hidden="false" outlineLevel="0" max="2" min="2" style="207" width="28.24"/>
    <col collapsed="false" customWidth="true" hidden="false" outlineLevel="0" max="3" min="3" style="207" width="6.12"/>
    <col collapsed="false" customWidth="true" hidden="false" outlineLevel="0" max="4" min="4" style="207" width="8.99"/>
    <col collapsed="false" customWidth="true" hidden="false" outlineLevel="0" max="5" min="5" style="207" width="9.49"/>
    <col collapsed="false" customWidth="true" hidden="false" outlineLevel="0" max="6" min="6" style="207" width="9.37"/>
    <col collapsed="false" customWidth="true" hidden="false" outlineLevel="0" max="27" min="7" style="207" width="3.37"/>
    <col collapsed="false" customWidth="true" hidden="false" outlineLevel="0" max="28" min="28" style="207" width="5.5"/>
    <col collapsed="false" customWidth="true" hidden="false" outlineLevel="0" max="29" min="29" style="207" width="6.86"/>
    <col collapsed="false" customWidth="false" hidden="false" outlineLevel="0" max="257" min="30" style="207" width="7.74"/>
  </cols>
  <sheetData>
    <row r="1" customFormat="false" ht="15.75" hidden="false" customHeight="true" outlineLevel="0" collapsed="false">
      <c r="A1" s="208" t="s">
        <v>479</v>
      </c>
      <c r="AC1" s="209" t="s">
        <v>1</v>
      </c>
    </row>
    <row r="2" customFormat="false" ht="33" hidden="false" customHeight="true" outlineLevel="0" collapsed="false">
      <c r="A2" s="210" t="s">
        <v>58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1" t="s">
        <v>3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</row>
    <row r="3" customFormat="false" ht="14.25" hidden="false" customHeight="true" outlineLevel="0" collapsed="false"/>
    <row r="4" customFormat="false" ht="18" hidden="false" customHeight="true" outlineLevel="0" collapsed="false">
      <c r="A4" s="212" t="s">
        <v>587</v>
      </c>
      <c r="F4" s="213"/>
      <c r="G4" s="214" t="s">
        <v>5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5"/>
      <c r="AC4" s="216"/>
    </row>
    <row r="5" customFormat="false" ht="25.5" hidden="false" customHeight="true" outlineLevel="0" collapsed="false">
      <c r="A5" s="217" t="s">
        <v>6</v>
      </c>
      <c r="B5" s="217" t="s">
        <v>7</v>
      </c>
      <c r="C5" s="217" t="s">
        <v>8</v>
      </c>
      <c r="D5" s="217" t="s">
        <v>9</v>
      </c>
      <c r="E5" s="217" t="s">
        <v>10</v>
      </c>
      <c r="F5" s="218" t="s">
        <v>11</v>
      </c>
      <c r="G5" s="219" t="s">
        <v>12</v>
      </c>
      <c r="H5" s="219" t="s">
        <v>13</v>
      </c>
      <c r="I5" s="219" t="s">
        <v>14</v>
      </c>
      <c r="J5" s="219" t="s">
        <v>15</v>
      </c>
      <c r="K5" s="219" t="s">
        <v>16</v>
      </c>
      <c r="L5" s="219" t="s">
        <v>17</v>
      </c>
      <c r="M5" s="219" t="s">
        <v>18</v>
      </c>
      <c r="N5" s="219" t="s">
        <v>19</v>
      </c>
      <c r="O5" s="219" t="s">
        <v>20</v>
      </c>
      <c r="P5" s="219" t="s">
        <v>21</v>
      </c>
      <c r="Q5" s="219" t="s">
        <v>22</v>
      </c>
      <c r="R5" s="219" t="s">
        <v>23</v>
      </c>
      <c r="S5" s="219" t="s">
        <v>24</v>
      </c>
      <c r="T5" s="219" t="s">
        <v>25</v>
      </c>
      <c r="U5" s="219" t="s">
        <v>26</v>
      </c>
      <c r="V5" s="219" t="s">
        <v>114</v>
      </c>
      <c r="W5" s="219" t="s">
        <v>121</v>
      </c>
      <c r="X5" s="219" t="s">
        <v>127</v>
      </c>
      <c r="Y5" s="219" t="s">
        <v>134</v>
      </c>
      <c r="Z5" s="219" t="s">
        <v>141</v>
      </c>
      <c r="AA5" s="219" t="s">
        <v>27</v>
      </c>
      <c r="AB5" s="220" t="s">
        <v>28</v>
      </c>
      <c r="AC5" s="221" t="s">
        <v>29</v>
      </c>
    </row>
    <row r="6" customFormat="false" ht="24" hidden="false" customHeight="false" outlineLevel="0" collapsed="false">
      <c r="A6" s="222" t="s">
        <v>12</v>
      </c>
      <c r="B6" s="223" t="s">
        <v>588</v>
      </c>
      <c r="C6" s="222" t="s">
        <v>589</v>
      </c>
      <c r="D6" s="224" t="s">
        <v>590</v>
      </c>
      <c r="E6" s="224" t="s">
        <v>591</v>
      </c>
      <c r="F6" s="225" t="s">
        <v>592</v>
      </c>
      <c r="G6" s="224" t="s">
        <v>1</v>
      </c>
      <c r="H6" s="224" t="s">
        <v>1</v>
      </c>
      <c r="I6" s="224" t="s">
        <v>1</v>
      </c>
      <c r="J6" s="224" t="s">
        <v>1</v>
      </c>
      <c r="K6" s="224" t="s">
        <v>1</v>
      </c>
      <c r="L6" s="224" t="s">
        <v>1</v>
      </c>
      <c r="M6" s="224" t="s">
        <v>1</v>
      </c>
      <c r="N6" s="224" t="s">
        <v>1</v>
      </c>
      <c r="O6" s="224" t="s">
        <v>1</v>
      </c>
      <c r="P6" s="224" t="s">
        <v>1</v>
      </c>
      <c r="Q6" s="224" t="s">
        <v>1</v>
      </c>
      <c r="R6" s="224" t="s">
        <v>1</v>
      </c>
      <c r="S6" s="224" t="s">
        <v>1</v>
      </c>
      <c r="T6" s="224" t="s">
        <v>1</v>
      </c>
      <c r="U6" s="224" t="s">
        <v>1</v>
      </c>
      <c r="V6" s="224" t="s">
        <v>1</v>
      </c>
      <c r="W6" s="224" t="s">
        <v>1</v>
      </c>
      <c r="X6" s="224" t="s">
        <v>1</v>
      </c>
      <c r="Y6" s="224" t="s">
        <v>1</v>
      </c>
      <c r="Z6" s="224" t="s">
        <v>1</v>
      </c>
      <c r="AA6" s="224" t="s">
        <v>1</v>
      </c>
      <c r="AB6" s="226" t="s">
        <v>1</v>
      </c>
      <c r="AC6" s="222" t="s">
        <v>593</v>
      </c>
    </row>
    <row r="7" customFormat="false" ht="12.75" hidden="false" customHeight="false" outlineLevel="0" collapsed="false">
      <c r="A7" s="222" t="s">
        <v>13</v>
      </c>
      <c r="B7" s="223" t="s">
        <v>594</v>
      </c>
      <c r="C7" s="222" t="s">
        <v>595</v>
      </c>
      <c r="D7" s="224" t="s">
        <v>596</v>
      </c>
      <c r="E7" s="224" t="s">
        <v>597</v>
      </c>
      <c r="F7" s="225" t="s">
        <v>598</v>
      </c>
      <c r="G7" s="224" t="s">
        <v>1</v>
      </c>
      <c r="H7" s="224" t="s">
        <v>16</v>
      </c>
      <c r="I7" s="224" t="s">
        <v>1</v>
      </c>
      <c r="J7" s="224" t="s">
        <v>1</v>
      </c>
      <c r="K7" s="224" t="s">
        <v>1</v>
      </c>
      <c r="L7" s="224" t="s">
        <v>1</v>
      </c>
      <c r="M7" s="224" t="s">
        <v>1</v>
      </c>
      <c r="N7" s="224" t="s">
        <v>16</v>
      </c>
      <c r="O7" s="224" t="s">
        <v>1</v>
      </c>
      <c r="P7" s="224" t="s">
        <v>1</v>
      </c>
      <c r="Q7" s="224" t="s">
        <v>1</v>
      </c>
      <c r="R7" s="224" t="s">
        <v>1</v>
      </c>
      <c r="S7" s="224" t="s">
        <v>1</v>
      </c>
      <c r="T7" s="224" t="s">
        <v>1</v>
      </c>
      <c r="U7" s="224" t="s">
        <v>1</v>
      </c>
      <c r="V7" s="224" t="s">
        <v>1</v>
      </c>
      <c r="W7" s="224" t="s">
        <v>1</v>
      </c>
      <c r="X7" s="224" t="s">
        <v>1</v>
      </c>
      <c r="Y7" s="224" t="s">
        <v>1</v>
      </c>
      <c r="Z7" s="224" t="s">
        <v>1</v>
      </c>
      <c r="AA7" s="224" t="s">
        <v>1</v>
      </c>
      <c r="AB7" s="226" t="s">
        <v>21</v>
      </c>
      <c r="AC7" s="222" t="s">
        <v>373</v>
      </c>
    </row>
    <row r="8" customFormat="false" ht="24" hidden="false" customHeight="false" outlineLevel="0" collapsed="false">
      <c r="A8" s="222" t="s">
        <v>14</v>
      </c>
      <c r="B8" s="223" t="s">
        <v>599</v>
      </c>
      <c r="C8" s="222" t="s">
        <v>600</v>
      </c>
      <c r="D8" s="224" t="s">
        <v>601</v>
      </c>
      <c r="E8" s="224" t="s">
        <v>602</v>
      </c>
      <c r="F8" s="225" t="s">
        <v>603</v>
      </c>
      <c r="G8" s="224" t="s">
        <v>1</v>
      </c>
      <c r="H8" s="224" t="s">
        <v>16</v>
      </c>
      <c r="I8" s="224" t="s">
        <v>1</v>
      </c>
      <c r="J8" s="224" t="s">
        <v>1</v>
      </c>
      <c r="K8" s="224" t="s">
        <v>1</v>
      </c>
      <c r="L8" s="224" t="s">
        <v>1</v>
      </c>
      <c r="M8" s="224" t="s">
        <v>1</v>
      </c>
      <c r="N8" s="224" t="s">
        <v>1</v>
      </c>
      <c r="O8" s="224" t="s">
        <v>1</v>
      </c>
      <c r="P8" s="224" t="s">
        <v>1</v>
      </c>
      <c r="Q8" s="224" t="s">
        <v>1</v>
      </c>
      <c r="R8" s="224" t="s">
        <v>1</v>
      </c>
      <c r="S8" s="224" t="s">
        <v>1</v>
      </c>
      <c r="T8" s="224" t="s">
        <v>1</v>
      </c>
      <c r="U8" s="224" t="s">
        <v>1</v>
      </c>
      <c r="V8" s="224" t="s">
        <v>1</v>
      </c>
      <c r="W8" s="224" t="s">
        <v>1</v>
      </c>
      <c r="X8" s="224" t="s">
        <v>1</v>
      </c>
      <c r="Y8" s="224" t="s">
        <v>1</v>
      </c>
      <c r="Z8" s="224" t="s">
        <v>1</v>
      </c>
      <c r="AA8" s="224" t="s">
        <v>1</v>
      </c>
      <c r="AB8" s="226" t="s">
        <v>16</v>
      </c>
      <c r="AC8" s="222" t="s">
        <v>604</v>
      </c>
    </row>
    <row r="9" customFormat="false" ht="24" hidden="false" customHeight="false" outlineLevel="0" collapsed="false">
      <c r="A9" s="222" t="s">
        <v>15</v>
      </c>
      <c r="B9" s="223" t="s">
        <v>605</v>
      </c>
      <c r="C9" s="222" t="s">
        <v>141</v>
      </c>
      <c r="D9" s="224" t="s">
        <v>606</v>
      </c>
      <c r="E9" s="224" t="s">
        <v>607</v>
      </c>
      <c r="F9" s="225" t="s">
        <v>608</v>
      </c>
      <c r="G9" s="224" t="s">
        <v>1</v>
      </c>
      <c r="H9" s="224" t="s">
        <v>16</v>
      </c>
      <c r="I9" s="224" t="s">
        <v>1</v>
      </c>
      <c r="J9" s="224" t="s">
        <v>1</v>
      </c>
      <c r="K9" s="224" t="s">
        <v>1</v>
      </c>
      <c r="L9" s="224" t="s">
        <v>1</v>
      </c>
      <c r="M9" s="224" t="s">
        <v>1</v>
      </c>
      <c r="N9" s="224" t="s">
        <v>16</v>
      </c>
      <c r="O9" s="224" t="s">
        <v>1</v>
      </c>
      <c r="P9" s="224" t="s">
        <v>1</v>
      </c>
      <c r="Q9" s="224" t="s">
        <v>1</v>
      </c>
      <c r="R9" s="224" t="s">
        <v>1</v>
      </c>
      <c r="S9" s="224" t="s">
        <v>1</v>
      </c>
      <c r="T9" s="224" t="s">
        <v>1</v>
      </c>
      <c r="U9" s="224" t="s">
        <v>1</v>
      </c>
      <c r="V9" s="224" t="s">
        <v>1</v>
      </c>
      <c r="W9" s="224" t="s">
        <v>1</v>
      </c>
      <c r="X9" s="224" t="s">
        <v>16</v>
      </c>
      <c r="Y9" s="224" t="s">
        <v>1</v>
      </c>
      <c r="Z9" s="224" t="s">
        <v>1</v>
      </c>
      <c r="AA9" s="224" t="s">
        <v>1</v>
      </c>
      <c r="AB9" s="226" t="s">
        <v>26</v>
      </c>
      <c r="AC9" s="222" t="s">
        <v>609</v>
      </c>
    </row>
    <row r="10" customFormat="false" ht="12.75" hidden="false" customHeight="false" outlineLevel="0" collapsed="false">
      <c r="A10" s="222" t="s">
        <v>16</v>
      </c>
      <c r="B10" s="223" t="s">
        <v>610</v>
      </c>
      <c r="C10" s="222" t="s">
        <v>71</v>
      </c>
      <c r="D10" s="224" t="s">
        <v>611</v>
      </c>
      <c r="E10" s="224" t="s">
        <v>612</v>
      </c>
      <c r="F10" s="225" t="s">
        <v>613</v>
      </c>
      <c r="G10" s="224" t="s">
        <v>1</v>
      </c>
      <c r="H10" s="224" t="s">
        <v>16</v>
      </c>
      <c r="I10" s="224" t="s">
        <v>16</v>
      </c>
      <c r="J10" s="224" t="s">
        <v>1</v>
      </c>
      <c r="K10" s="224" t="s">
        <v>1</v>
      </c>
      <c r="L10" s="224" t="s">
        <v>1</v>
      </c>
      <c r="M10" s="224" t="s">
        <v>1</v>
      </c>
      <c r="N10" s="224" t="s">
        <v>16</v>
      </c>
      <c r="O10" s="224" t="s">
        <v>1</v>
      </c>
      <c r="P10" s="224" t="s">
        <v>1</v>
      </c>
      <c r="Q10" s="224" t="s">
        <v>1</v>
      </c>
      <c r="R10" s="224" t="s">
        <v>1</v>
      </c>
      <c r="S10" s="224" t="s">
        <v>1</v>
      </c>
      <c r="T10" s="224" t="s">
        <v>1</v>
      </c>
      <c r="U10" s="224" t="s">
        <v>1</v>
      </c>
      <c r="V10" s="224" t="s">
        <v>16</v>
      </c>
      <c r="W10" s="224" t="s">
        <v>1</v>
      </c>
      <c r="X10" s="224" t="s">
        <v>1</v>
      </c>
      <c r="Y10" s="224" t="s">
        <v>16</v>
      </c>
      <c r="Z10" s="224" t="s">
        <v>16</v>
      </c>
      <c r="AA10" s="224" t="s">
        <v>1</v>
      </c>
      <c r="AB10" s="226" t="s">
        <v>202</v>
      </c>
      <c r="AC10" s="222" t="s">
        <v>614</v>
      </c>
    </row>
    <row r="11" customFormat="false" ht="12.75" hidden="false" customHeight="false" outlineLevel="0" collapsed="false">
      <c r="A11" s="222" t="s">
        <v>17</v>
      </c>
      <c r="B11" s="223" t="s">
        <v>615</v>
      </c>
      <c r="C11" s="222" t="s">
        <v>160</v>
      </c>
      <c r="D11" s="224" t="s">
        <v>616</v>
      </c>
      <c r="E11" s="224" t="s">
        <v>617</v>
      </c>
      <c r="F11" s="225" t="s">
        <v>613</v>
      </c>
      <c r="G11" s="224" t="s">
        <v>1</v>
      </c>
      <c r="H11" s="224" t="s">
        <v>16</v>
      </c>
      <c r="I11" s="224" t="s">
        <v>16</v>
      </c>
      <c r="J11" s="224" t="s">
        <v>16</v>
      </c>
      <c r="K11" s="224" t="s">
        <v>1</v>
      </c>
      <c r="L11" s="224" t="s">
        <v>16</v>
      </c>
      <c r="M11" s="224" t="s">
        <v>1</v>
      </c>
      <c r="N11" s="224" t="s">
        <v>16</v>
      </c>
      <c r="O11" s="224" t="s">
        <v>1</v>
      </c>
      <c r="P11" s="224" t="s">
        <v>1</v>
      </c>
      <c r="Q11" s="224" t="s">
        <v>1</v>
      </c>
      <c r="R11" s="224" t="s">
        <v>1</v>
      </c>
      <c r="S11" s="224" t="s">
        <v>1</v>
      </c>
      <c r="T11" s="224" t="s">
        <v>1</v>
      </c>
      <c r="U11" s="224" t="s">
        <v>1</v>
      </c>
      <c r="V11" s="224" t="s">
        <v>16</v>
      </c>
      <c r="W11" s="224" t="s">
        <v>1</v>
      </c>
      <c r="X11" s="224" t="s">
        <v>1</v>
      </c>
      <c r="Y11" s="224" t="s">
        <v>1</v>
      </c>
      <c r="Z11" s="224" t="s">
        <v>1</v>
      </c>
      <c r="AA11" s="224" t="s">
        <v>1</v>
      </c>
      <c r="AB11" s="226" t="s">
        <v>202</v>
      </c>
      <c r="AC11" s="222" t="s">
        <v>614</v>
      </c>
    </row>
    <row r="12" customFormat="false" ht="24" hidden="false" customHeight="false" outlineLevel="0" collapsed="false">
      <c r="A12" s="222" t="s">
        <v>18</v>
      </c>
      <c r="B12" s="223" t="s">
        <v>618</v>
      </c>
      <c r="C12" s="222" t="s">
        <v>619</v>
      </c>
      <c r="D12" s="224" t="s">
        <v>620</v>
      </c>
      <c r="E12" s="224" t="s">
        <v>621</v>
      </c>
      <c r="F12" s="225" t="s">
        <v>622</v>
      </c>
      <c r="G12" s="224" t="s">
        <v>1</v>
      </c>
      <c r="H12" s="224" t="s">
        <v>1</v>
      </c>
      <c r="I12" s="224" t="s">
        <v>1</v>
      </c>
      <c r="J12" s="224" t="s">
        <v>16</v>
      </c>
      <c r="K12" s="224" t="s">
        <v>1</v>
      </c>
      <c r="L12" s="224" t="s">
        <v>1</v>
      </c>
      <c r="M12" s="224" t="s">
        <v>1</v>
      </c>
      <c r="N12" s="224" t="s">
        <v>1</v>
      </c>
      <c r="O12" s="224" t="s">
        <v>1</v>
      </c>
      <c r="P12" s="224" t="s">
        <v>16</v>
      </c>
      <c r="Q12" s="224" t="s">
        <v>1</v>
      </c>
      <c r="R12" s="224" t="s">
        <v>1</v>
      </c>
      <c r="S12" s="224" t="s">
        <v>1</v>
      </c>
      <c r="T12" s="224" t="s">
        <v>1</v>
      </c>
      <c r="U12" s="224" t="s">
        <v>1</v>
      </c>
      <c r="V12" s="224" t="s">
        <v>1</v>
      </c>
      <c r="W12" s="224" t="s">
        <v>16</v>
      </c>
      <c r="X12" s="224" t="s">
        <v>1</v>
      </c>
      <c r="Y12" s="224" t="s">
        <v>1</v>
      </c>
      <c r="Z12" s="224" t="s">
        <v>1</v>
      </c>
      <c r="AA12" s="224" t="s">
        <v>1</v>
      </c>
      <c r="AB12" s="226" t="s">
        <v>26</v>
      </c>
      <c r="AC12" s="222" t="s">
        <v>257</v>
      </c>
    </row>
    <row r="13" customFormat="false" ht="24" hidden="false" customHeight="false" outlineLevel="0" collapsed="false">
      <c r="A13" s="222" t="s">
        <v>19</v>
      </c>
      <c r="B13" s="223" t="s">
        <v>623</v>
      </c>
      <c r="C13" s="222" t="s">
        <v>291</v>
      </c>
      <c r="D13" s="224" t="s">
        <v>624</v>
      </c>
      <c r="E13" s="224" t="s">
        <v>625</v>
      </c>
      <c r="F13" s="225" t="s">
        <v>626</v>
      </c>
      <c r="G13" s="224" t="s">
        <v>1</v>
      </c>
      <c r="H13" s="224" t="s">
        <v>16</v>
      </c>
      <c r="I13" s="224" t="s">
        <v>1</v>
      </c>
      <c r="J13" s="224" t="s">
        <v>16</v>
      </c>
      <c r="K13" s="224" t="s">
        <v>16</v>
      </c>
      <c r="L13" s="224" t="s">
        <v>1</v>
      </c>
      <c r="M13" s="224" t="s">
        <v>1</v>
      </c>
      <c r="N13" s="224" t="s">
        <v>1</v>
      </c>
      <c r="O13" s="224" t="s">
        <v>1</v>
      </c>
      <c r="P13" s="224" t="s">
        <v>1</v>
      </c>
      <c r="Q13" s="224" t="s">
        <v>1</v>
      </c>
      <c r="R13" s="224" t="s">
        <v>1</v>
      </c>
      <c r="S13" s="224" t="s">
        <v>1</v>
      </c>
      <c r="T13" s="224" t="s">
        <v>1</v>
      </c>
      <c r="U13" s="224" t="s">
        <v>1</v>
      </c>
      <c r="V13" s="224" t="s">
        <v>1</v>
      </c>
      <c r="W13" s="224" t="s">
        <v>1</v>
      </c>
      <c r="X13" s="224" t="s">
        <v>1</v>
      </c>
      <c r="Y13" s="224" t="s">
        <v>1</v>
      </c>
      <c r="Z13" s="224" t="s">
        <v>1</v>
      </c>
      <c r="AA13" s="224" t="s">
        <v>1</v>
      </c>
      <c r="AB13" s="226" t="s">
        <v>26</v>
      </c>
      <c r="AC13" s="222" t="s">
        <v>201</v>
      </c>
    </row>
    <row r="14" customFormat="false" ht="12.75" hidden="false" customHeight="false" outlineLevel="0" collapsed="false">
      <c r="A14" s="222" t="s">
        <v>20</v>
      </c>
      <c r="B14" s="223" t="s">
        <v>627</v>
      </c>
      <c r="C14" s="222" t="s">
        <v>318</v>
      </c>
      <c r="D14" s="224" t="s">
        <v>628</v>
      </c>
      <c r="E14" s="224" t="s">
        <v>629</v>
      </c>
      <c r="F14" s="225" t="s">
        <v>608</v>
      </c>
      <c r="G14" s="224" t="s">
        <v>1</v>
      </c>
      <c r="H14" s="224" t="s">
        <v>16</v>
      </c>
      <c r="I14" s="224" t="s">
        <v>16</v>
      </c>
      <c r="J14" s="224" t="s">
        <v>16</v>
      </c>
      <c r="K14" s="224" t="s">
        <v>1</v>
      </c>
      <c r="L14" s="224" t="s">
        <v>1</v>
      </c>
      <c r="M14" s="224" t="s">
        <v>16</v>
      </c>
      <c r="N14" s="224" t="s">
        <v>16</v>
      </c>
      <c r="O14" s="224" t="s">
        <v>1</v>
      </c>
      <c r="P14" s="224" t="s">
        <v>1</v>
      </c>
      <c r="Q14" s="224" t="s">
        <v>1</v>
      </c>
      <c r="R14" s="224" t="s">
        <v>1</v>
      </c>
      <c r="S14" s="224" t="s">
        <v>1</v>
      </c>
      <c r="T14" s="224" t="s">
        <v>1</v>
      </c>
      <c r="U14" s="224" t="s">
        <v>16</v>
      </c>
      <c r="V14" s="224" t="s">
        <v>1</v>
      </c>
      <c r="W14" s="224" t="s">
        <v>1</v>
      </c>
      <c r="X14" s="224" t="s">
        <v>1</v>
      </c>
      <c r="Y14" s="224" t="s">
        <v>1</v>
      </c>
      <c r="Z14" s="224" t="s">
        <v>16</v>
      </c>
      <c r="AA14" s="224" t="s">
        <v>1</v>
      </c>
      <c r="AB14" s="226" t="s">
        <v>107</v>
      </c>
      <c r="AC14" s="222" t="s">
        <v>630</v>
      </c>
    </row>
    <row r="15" customFormat="false" ht="12.75" hidden="false" customHeight="false" outlineLevel="0" collapsed="false">
      <c r="A15" s="222" t="s">
        <v>21</v>
      </c>
      <c r="B15" s="223" t="s">
        <v>631</v>
      </c>
      <c r="C15" s="222" t="s">
        <v>16</v>
      </c>
      <c r="D15" s="224" t="s">
        <v>632</v>
      </c>
      <c r="E15" s="224" t="s">
        <v>633</v>
      </c>
      <c r="F15" s="225" t="s">
        <v>634</v>
      </c>
      <c r="G15" s="224" t="s">
        <v>1</v>
      </c>
      <c r="H15" s="224" t="s">
        <v>16</v>
      </c>
      <c r="I15" s="224" t="s">
        <v>16</v>
      </c>
      <c r="J15" s="224" t="s">
        <v>16</v>
      </c>
      <c r="K15" s="224" t="s">
        <v>16</v>
      </c>
      <c r="L15" s="224" t="s">
        <v>1</v>
      </c>
      <c r="M15" s="224" t="s">
        <v>1</v>
      </c>
      <c r="N15" s="224" t="s">
        <v>16</v>
      </c>
      <c r="O15" s="224" t="s">
        <v>1</v>
      </c>
      <c r="P15" s="224" t="s">
        <v>1</v>
      </c>
      <c r="Q15" s="224" t="s">
        <v>1</v>
      </c>
      <c r="R15" s="224" t="s">
        <v>1</v>
      </c>
      <c r="S15" s="224" t="s">
        <v>1</v>
      </c>
      <c r="T15" s="224" t="s">
        <v>1</v>
      </c>
      <c r="U15" s="224" t="s">
        <v>1</v>
      </c>
      <c r="V15" s="224" t="s">
        <v>1</v>
      </c>
      <c r="W15" s="224" t="s">
        <v>1</v>
      </c>
      <c r="X15" s="224" t="s">
        <v>1</v>
      </c>
      <c r="Y15" s="224" t="s">
        <v>16</v>
      </c>
      <c r="Z15" s="224" t="s">
        <v>1</v>
      </c>
      <c r="AA15" s="224" t="s">
        <v>1</v>
      </c>
      <c r="AB15" s="226" t="s">
        <v>202</v>
      </c>
      <c r="AC15" s="222" t="s">
        <v>635</v>
      </c>
    </row>
    <row r="16" customFormat="false" ht="12.75" hidden="false" customHeight="false" outlineLevel="0" collapsed="false">
      <c r="A16" s="222" t="s">
        <v>22</v>
      </c>
      <c r="B16" s="223" t="s">
        <v>636</v>
      </c>
      <c r="C16" s="222" t="s">
        <v>12</v>
      </c>
      <c r="D16" s="224" t="s">
        <v>637</v>
      </c>
      <c r="E16" s="224" t="s">
        <v>638</v>
      </c>
      <c r="F16" s="225" t="s">
        <v>639</v>
      </c>
      <c r="G16" s="224" t="s">
        <v>1</v>
      </c>
      <c r="H16" s="224" t="s">
        <v>16</v>
      </c>
      <c r="I16" s="224" t="s">
        <v>1</v>
      </c>
      <c r="J16" s="224" t="s">
        <v>16</v>
      </c>
      <c r="K16" s="224" t="s">
        <v>1</v>
      </c>
      <c r="L16" s="224" t="s">
        <v>16</v>
      </c>
      <c r="M16" s="224" t="s">
        <v>1</v>
      </c>
      <c r="N16" s="224" t="s">
        <v>1</v>
      </c>
      <c r="O16" s="224" t="s">
        <v>1</v>
      </c>
      <c r="P16" s="224" t="s">
        <v>1</v>
      </c>
      <c r="Q16" s="224" t="s">
        <v>1</v>
      </c>
      <c r="R16" s="224" t="s">
        <v>1</v>
      </c>
      <c r="S16" s="224" t="s">
        <v>1</v>
      </c>
      <c r="T16" s="224" t="s">
        <v>1</v>
      </c>
      <c r="U16" s="224" t="s">
        <v>1</v>
      </c>
      <c r="V16" s="224" t="s">
        <v>1</v>
      </c>
      <c r="W16" s="224" t="s">
        <v>1</v>
      </c>
      <c r="X16" s="224" t="s">
        <v>1</v>
      </c>
      <c r="Y16" s="224" t="s">
        <v>1</v>
      </c>
      <c r="Z16" s="224" t="s">
        <v>1</v>
      </c>
      <c r="AA16" s="224" t="s">
        <v>1</v>
      </c>
      <c r="AB16" s="226" t="s">
        <v>26</v>
      </c>
      <c r="AC16" s="222" t="s">
        <v>640</v>
      </c>
    </row>
    <row r="17" customFormat="false" ht="12.75" hidden="false" customHeight="false" outlineLevel="0" collapsed="false">
      <c r="A17" s="222" t="s">
        <v>23</v>
      </c>
      <c r="B17" s="223" t="s">
        <v>641</v>
      </c>
      <c r="C17" s="222" t="s">
        <v>642</v>
      </c>
      <c r="D17" s="224" t="s">
        <v>643</v>
      </c>
      <c r="E17" s="224" t="s">
        <v>644</v>
      </c>
      <c r="F17" s="225" t="s">
        <v>645</v>
      </c>
      <c r="G17" s="224" t="s">
        <v>1</v>
      </c>
      <c r="H17" s="224" t="s">
        <v>16</v>
      </c>
      <c r="I17" s="224" t="s">
        <v>16</v>
      </c>
      <c r="J17" s="224" t="s">
        <v>16</v>
      </c>
      <c r="K17" s="224" t="s">
        <v>16</v>
      </c>
      <c r="L17" s="224" t="s">
        <v>1</v>
      </c>
      <c r="M17" s="224" t="s">
        <v>1</v>
      </c>
      <c r="N17" s="224" t="s">
        <v>16</v>
      </c>
      <c r="O17" s="224" t="s">
        <v>1</v>
      </c>
      <c r="P17" s="224" t="s">
        <v>1</v>
      </c>
      <c r="Q17" s="224" t="s">
        <v>1</v>
      </c>
      <c r="R17" s="224" t="s">
        <v>16</v>
      </c>
      <c r="S17" s="224" t="s">
        <v>1</v>
      </c>
      <c r="T17" s="224" t="s">
        <v>16</v>
      </c>
      <c r="U17" s="224" t="s">
        <v>16</v>
      </c>
      <c r="V17" s="224" t="s">
        <v>1</v>
      </c>
      <c r="W17" s="224" t="s">
        <v>1</v>
      </c>
      <c r="X17" s="224" t="s">
        <v>1</v>
      </c>
      <c r="Y17" s="224" t="s">
        <v>16</v>
      </c>
      <c r="Z17" s="224" t="s">
        <v>1</v>
      </c>
      <c r="AA17" s="224" t="s">
        <v>1</v>
      </c>
      <c r="AB17" s="226" t="s">
        <v>646</v>
      </c>
      <c r="AC17" s="222" t="s">
        <v>647</v>
      </c>
    </row>
    <row r="18" customFormat="false" ht="12.75" hidden="false" customHeight="false" outlineLevel="0" collapsed="false">
      <c r="A18" s="222" t="s">
        <v>24</v>
      </c>
      <c r="B18" s="223" t="s">
        <v>648</v>
      </c>
      <c r="C18" s="222" t="s">
        <v>649</v>
      </c>
      <c r="D18" s="224" t="s">
        <v>650</v>
      </c>
      <c r="E18" s="224" t="s">
        <v>651</v>
      </c>
      <c r="F18" s="225" t="s">
        <v>652</v>
      </c>
      <c r="G18" s="224" t="s">
        <v>16</v>
      </c>
      <c r="H18" s="224" t="s">
        <v>16</v>
      </c>
      <c r="I18" s="224" t="s">
        <v>16</v>
      </c>
      <c r="J18" s="224" t="s">
        <v>1</v>
      </c>
      <c r="K18" s="224" t="s">
        <v>1</v>
      </c>
      <c r="L18" s="224" t="s">
        <v>1</v>
      </c>
      <c r="M18" s="224" t="s">
        <v>1</v>
      </c>
      <c r="N18" s="224" t="s">
        <v>1</v>
      </c>
      <c r="O18" s="224" t="s">
        <v>1</v>
      </c>
      <c r="P18" s="224" t="s">
        <v>1</v>
      </c>
      <c r="Q18" s="224" t="s">
        <v>1</v>
      </c>
      <c r="R18" s="224" t="s">
        <v>1</v>
      </c>
      <c r="S18" s="224" t="s">
        <v>1</v>
      </c>
      <c r="T18" s="224" t="s">
        <v>1</v>
      </c>
      <c r="U18" s="224" t="s">
        <v>1</v>
      </c>
      <c r="V18" s="224" t="s">
        <v>1</v>
      </c>
      <c r="W18" s="224" t="s">
        <v>16</v>
      </c>
      <c r="X18" s="224" t="s">
        <v>1</v>
      </c>
      <c r="Y18" s="224" t="s">
        <v>1</v>
      </c>
      <c r="Z18" s="224" t="s">
        <v>1</v>
      </c>
      <c r="AA18" s="224" t="s">
        <v>1</v>
      </c>
      <c r="AB18" s="226" t="s">
        <v>141</v>
      </c>
      <c r="AC18" s="222" t="s">
        <v>653</v>
      </c>
    </row>
    <row r="19" customFormat="false" ht="24" hidden="false" customHeight="false" outlineLevel="0" collapsed="false">
      <c r="A19" s="222" t="s">
        <v>25</v>
      </c>
      <c r="B19" s="223" t="s">
        <v>654</v>
      </c>
      <c r="C19" s="222" t="s">
        <v>655</v>
      </c>
      <c r="D19" s="224" t="s">
        <v>656</v>
      </c>
      <c r="E19" s="224" t="s">
        <v>657</v>
      </c>
      <c r="F19" s="225" t="s">
        <v>658</v>
      </c>
      <c r="G19" s="224" t="s">
        <v>1</v>
      </c>
      <c r="H19" s="224" t="s">
        <v>16</v>
      </c>
      <c r="I19" s="224" t="s">
        <v>16</v>
      </c>
      <c r="J19" s="224" t="s">
        <v>1</v>
      </c>
      <c r="K19" s="224" t="s">
        <v>1</v>
      </c>
      <c r="L19" s="224" t="s">
        <v>1</v>
      </c>
      <c r="M19" s="224" t="s">
        <v>1</v>
      </c>
      <c r="N19" s="224" t="s">
        <v>1</v>
      </c>
      <c r="O19" s="224" t="s">
        <v>1</v>
      </c>
      <c r="P19" s="224" t="s">
        <v>1</v>
      </c>
      <c r="Q19" s="224" t="s">
        <v>1</v>
      </c>
      <c r="R19" s="224" t="s">
        <v>1</v>
      </c>
      <c r="S19" s="224" t="s">
        <v>1</v>
      </c>
      <c r="T19" s="224" t="s">
        <v>1</v>
      </c>
      <c r="U19" s="224" t="s">
        <v>1</v>
      </c>
      <c r="V19" s="224" t="s">
        <v>1</v>
      </c>
      <c r="W19" s="224" t="s">
        <v>16</v>
      </c>
      <c r="X19" s="224" t="s">
        <v>1</v>
      </c>
      <c r="Y19" s="224" t="s">
        <v>1</v>
      </c>
      <c r="Z19" s="224" t="s">
        <v>1</v>
      </c>
      <c r="AA19" s="224" t="s">
        <v>1</v>
      </c>
      <c r="AB19" s="226" t="s">
        <v>26</v>
      </c>
      <c r="AC19" s="222" t="s">
        <v>659</v>
      </c>
    </row>
    <row r="20" customFormat="false" ht="12.75" hidden="false" customHeight="false" outlineLevel="0" collapsed="false">
      <c r="A20" s="222" t="s">
        <v>26</v>
      </c>
      <c r="B20" s="223" t="s">
        <v>660</v>
      </c>
      <c r="C20" s="222" t="s">
        <v>262</v>
      </c>
      <c r="D20" s="224" t="s">
        <v>661</v>
      </c>
      <c r="E20" s="224" t="s">
        <v>662</v>
      </c>
      <c r="F20" s="225" t="s">
        <v>663</v>
      </c>
      <c r="G20" s="224" t="s">
        <v>1</v>
      </c>
      <c r="H20" s="224" t="s">
        <v>141</v>
      </c>
      <c r="I20" s="224" t="s">
        <v>1</v>
      </c>
      <c r="J20" s="224" t="s">
        <v>16</v>
      </c>
      <c r="K20" s="224" t="s">
        <v>1</v>
      </c>
      <c r="L20" s="224" t="s">
        <v>1</v>
      </c>
      <c r="M20" s="224" t="s">
        <v>1</v>
      </c>
      <c r="N20" s="224" t="s">
        <v>16</v>
      </c>
      <c r="O20" s="224" t="s">
        <v>1</v>
      </c>
      <c r="P20" s="224" t="s">
        <v>1</v>
      </c>
      <c r="Q20" s="224" t="s">
        <v>1</v>
      </c>
      <c r="R20" s="224" t="s">
        <v>1</v>
      </c>
      <c r="S20" s="224" t="s">
        <v>1</v>
      </c>
      <c r="T20" s="224" t="s">
        <v>16</v>
      </c>
      <c r="U20" s="224" t="s">
        <v>1</v>
      </c>
      <c r="V20" s="224" t="s">
        <v>1</v>
      </c>
      <c r="W20" s="224" t="s">
        <v>1</v>
      </c>
      <c r="X20" s="224" t="s">
        <v>1</v>
      </c>
      <c r="Y20" s="224" t="s">
        <v>1</v>
      </c>
      <c r="Z20" s="224" t="s">
        <v>1</v>
      </c>
      <c r="AA20" s="224" t="s">
        <v>1</v>
      </c>
      <c r="AB20" s="226" t="s">
        <v>107</v>
      </c>
      <c r="AC20" s="222" t="s">
        <v>664</v>
      </c>
    </row>
    <row r="21" customFormat="false" ht="24" hidden="false" customHeight="false" outlineLevel="0" collapsed="false">
      <c r="A21" s="222" t="s">
        <v>114</v>
      </c>
      <c r="B21" s="223" t="s">
        <v>665</v>
      </c>
      <c r="C21" s="222" t="s">
        <v>666</v>
      </c>
      <c r="D21" s="224" t="s">
        <v>667</v>
      </c>
      <c r="E21" s="224" t="s">
        <v>668</v>
      </c>
      <c r="F21" s="225" t="s">
        <v>669</v>
      </c>
      <c r="G21" s="224" t="s">
        <v>1</v>
      </c>
      <c r="H21" s="224" t="s">
        <v>16</v>
      </c>
      <c r="I21" s="224" t="s">
        <v>1</v>
      </c>
      <c r="J21" s="224" t="s">
        <v>16</v>
      </c>
      <c r="K21" s="224" t="s">
        <v>1</v>
      </c>
      <c r="L21" s="224" t="s">
        <v>1</v>
      </c>
      <c r="M21" s="224" t="s">
        <v>1</v>
      </c>
      <c r="N21" s="224" t="s">
        <v>16</v>
      </c>
      <c r="O21" s="224" t="s">
        <v>1</v>
      </c>
      <c r="P21" s="224" t="s">
        <v>1</v>
      </c>
      <c r="Q21" s="224" t="s">
        <v>1</v>
      </c>
      <c r="R21" s="224" t="s">
        <v>1</v>
      </c>
      <c r="S21" s="224" t="s">
        <v>1</v>
      </c>
      <c r="T21" s="224" t="s">
        <v>1</v>
      </c>
      <c r="U21" s="224" t="s">
        <v>1</v>
      </c>
      <c r="V21" s="224" t="s">
        <v>1</v>
      </c>
      <c r="W21" s="224" t="s">
        <v>16</v>
      </c>
      <c r="X21" s="224" t="s">
        <v>1</v>
      </c>
      <c r="Y21" s="224" t="s">
        <v>16</v>
      </c>
      <c r="Z21" s="224" t="s">
        <v>1</v>
      </c>
      <c r="AA21" s="224" t="s">
        <v>1</v>
      </c>
      <c r="AB21" s="226" t="s">
        <v>172</v>
      </c>
      <c r="AC21" s="222" t="s">
        <v>670</v>
      </c>
    </row>
    <row r="22" customFormat="false" ht="12.75" hidden="false" customHeight="false" outlineLevel="0" collapsed="false">
      <c r="A22" s="222" t="s">
        <v>121</v>
      </c>
      <c r="B22" s="223" t="s">
        <v>671</v>
      </c>
      <c r="C22" s="222" t="s">
        <v>430</v>
      </c>
      <c r="D22" s="224" t="s">
        <v>672</v>
      </c>
      <c r="E22" s="224" t="s">
        <v>673</v>
      </c>
      <c r="F22" s="225" t="s">
        <v>674</v>
      </c>
      <c r="G22" s="224" t="s">
        <v>16</v>
      </c>
      <c r="H22" s="224" t="s">
        <v>16</v>
      </c>
      <c r="I22" s="224" t="s">
        <v>16</v>
      </c>
      <c r="J22" s="224" t="s">
        <v>16</v>
      </c>
      <c r="K22" s="224" t="s">
        <v>16</v>
      </c>
      <c r="L22" s="224" t="s">
        <v>1</v>
      </c>
      <c r="M22" s="224" t="s">
        <v>1</v>
      </c>
      <c r="N22" s="224" t="s">
        <v>16</v>
      </c>
      <c r="O22" s="224" t="s">
        <v>1</v>
      </c>
      <c r="P22" s="224" t="s">
        <v>1</v>
      </c>
      <c r="Q22" s="224" t="s">
        <v>1</v>
      </c>
      <c r="R22" s="224" t="s">
        <v>1</v>
      </c>
      <c r="S22" s="224" t="s">
        <v>1</v>
      </c>
      <c r="T22" s="224" t="s">
        <v>1</v>
      </c>
      <c r="U22" s="224" t="s">
        <v>1</v>
      </c>
      <c r="V22" s="224" t="s">
        <v>1</v>
      </c>
      <c r="W22" s="224" t="s">
        <v>1</v>
      </c>
      <c r="X22" s="224" t="s">
        <v>1</v>
      </c>
      <c r="Y22" s="224" t="s">
        <v>16</v>
      </c>
      <c r="Z22" s="224" t="s">
        <v>1</v>
      </c>
      <c r="AA22" s="224" t="s">
        <v>1</v>
      </c>
      <c r="AB22" s="226" t="s">
        <v>107</v>
      </c>
      <c r="AC22" s="222" t="s">
        <v>675</v>
      </c>
    </row>
    <row r="23" customFormat="false" ht="24" hidden="false" customHeight="false" outlineLevel="0" collapsed="false">
      <c r="A23" s="222" t="s">
        <v>127</v>
      </c>
      <c r="B23" s="223" t="s">
        <v>676</v>
      </c>
      <c r="C23" s="222" t="s">
        <v>14</v>
      </c>
      <c r="D23" s="224" t="s">
        <v>677</v>
      </c>
      <c r="E23" s="224" t="s">
        <v>678</v>
      </c>
      <c r="F23" s="225" t="s">
        <v>679</v>
      </c>
      <c r="G23" s="224" t="s">
        <v>1</v>
      </c>
      <c r="H23" s="224" t="s">
        <v>16</v>
      </c>
      <c r="I23" s="224" t="s">
        <v>16</v>
      </c>
      <c r="J23" s="224" t="s">
        <v>16</v>
      </c>
      <c r="K23" s="224" t="s">
        <v>16</v>
      </c>
      <c r="L23" s="224" t="s">
        <v>1</v>
      </c>
      <c r="M23" s="224" t="s">
        <v>16</v>
      </c>
      <c r="N23" s="224" t="s">
        <v>16</v>
      </c>
      <c r="O23" s="224" t="s">
        <v>1</v>
      </c>
      <c r="P23" s="224" t="s">
        <v>16</v>
      </c>
      <c r="Q23" s="224" t="s">
        <v>1</v>
      </c>
      <c r="R23" s="224" t="s">
        <v>1</v>
      </c>
      <c r="S23" s="224" t="s">
        <v>1</v>
      </c>
      <c r="T23" s="224" t="s">
        <v>1</v>
      </c>
      <c r="U23" s="224" t="s">
        <v>1</v>
      </c>
      <c r="V23" s="224" t="s">
        <v>1</v>
      </c>
      <c r="W23" s="224" t="s">
        <v>1</v>
      </c>
      <c r="X23" s="224" t="s">
        <v>1</v>
      </c>
      <c r="Y23" s="224" t="s">
        <v>16</v>
      </c>
      <c r="Z23" s="224" t="s">
        <v>1</v>
      </c>
      <c r="AA23" s="224" t="s">
        <v>1</v>
      </c>
      <c r="AB23" s="226" t="s">
        <v>242</v>
      </c>
      <c r="AC23" s="222" t="s">
        <v>680</v>
      </c>
    </row>
    <row r="24" customFormat="false" ht="24" hidden="false" customHeight="false" outlineLevel="0" collapsed="false">
      <c r="A24" s="222" t="s">
        <v>134</v>
      </c>
      <c r="B24" s="223" t="s">
        <v>681</v>
      </c>
      <c r="C24" s="222" t="s">
        <v>47</v>
      </c>
      <c r="D24" s="224" t="s">
        <v>682</v>
      </c>
      <c r="E24" s="224" t="s">
        <v>683</v>
      </c>
      <c r="F24" s="225" t="s">
        <v>684</v>
      </c>
      <c r="G24" s="224" t="s">
        <v>16</v>
      </c>
      <c r="H24" s="224" t="s">
        <v>16</v>
      </c>
      <c r="I24" s="224" t="s">
        <v>16</v>
      </c>
      <c r="J24" s="224" t="s">
        <v>16</v>
      </c>
      <c r="K24" s="224" t="s">
        <v>16</v>
      </c>
      <c r="L24" s="224" t="s">
        <v>1</v>
      </c>
      <c r="M24" s="224" t="s">
        <v>1</v>
      </c>
      <c r="N24" s="224" t="s">
        <v>16</v>
      </c>
      <c r="O24" s="224" t="s">
        <v>1</v>
      </c>
      <c r="P24" s="224" t="s">
        <v>1</v>
      </c>
      <c r="Q24" s="224" t="s">
        <v>1</v>
      </c>
      <c r="R24" s="224" t="s">
        <v>1</v>
      </c>
      <c r="S24" s="224" t="s">
        <v>1</v>
      </c>
      <c r="T24" s="224" t="s">
        <v>16</v>
      </c>
      <c r="U24" s="224" t="s">
        <v>1</v>
      </c>
      <c r="V24" s="224" t="s">
        <v>1</v>
      </c>
      <c r="W24" s="224" t="s">
        <v>1</v>
      </c>
      <c r="X24" s="224" t="s">
        <v>1</v>
      </c>
      <c r="Y24" s="224" t="s">
        <v>1</v>
      </c>
      <c r="Z24" s="224" t="s">
        <v>1</v>
      </c>
      <c r="AA24" s="224" t="s">
        <v>1</v>
      </c>
      <c r="AB24" s="226" t="s">
        <v>107</v>
      </c>
      <c r="AC24" s="222" t="s">
        <v>685</v>
      </c>
    </row>
    <row r="25" customFormat="false" ht="24" hidden="false" customHeight="false" outlineLevel="0" collapsed="false">
      <c r="A25" s="222" t="s">
        <v>141</v>
      </c>
      <c r="B25" s="223" t="s">
        <v>686</v>
      </c>
      <c r="C25" s="222" t="s">
        <v>687</v>
      </c>
      <c r="D25" s="224" t="s">
        <v>281</v>
      </c>
      <c r="E25" s="224" t="s">
        <v>688</v>
      </c>
      <c r="F25" s="225" t="s">
        <v>689</v>
      </c>
      <c r="G25" s="224" t="s">
        <v>1</v>
      </c>
      <c r="H25" s="224" t="s">
        <v>16</v>
      </c>
      <c r="I25" s="224" t="s">
        <v>16</v>
      </c>
      <c r="J25" s="224" t="s">
        <v>1</v>
      </c>
      <c r="K25" s="224" t="s">
        <v>136</v>
      </c>
      <c r="L25" s="224" t="s">
        <v>1</v>
      </c>
      <c r="M25" s="224" t="s">
        <v>16</v>
      </c>
      <c r="N25" s="224" t="s">
        <v>1</v>
      </c>
      <c r="O25" s="224" t="s">
        <v>1</v>
      </c>
      <c r="P25" s="224" t="s">
        <v>1</v>
      </c>
      <c r="Q25" s="224" t="s">
        <v>1</v>
      </c>
      <c r="R25" s="224" t="s">
        <v>1</v>
      </c>
      <c r="S25" s="224" t="s">
        <v>1</v>
      </c>
      <c r="T25" s="224" t="s">
        <v>1</v>
      </c>
      <c r="U25" s="224" t="s">
        <v>16</v>
      </c>
      <c r="V25" s="224" t="s">
        <v>1</v>
      </c>
      <c r="W25" s="224" t="s">
        <v>1</v>
      </c>
      <c r="X25" s="224" t="s">
        <v>1</v>
      </c>
      <c r="Y25" s="224" t="s">
        <v>1</v>
      </c>
      <c r="Z25" s="224" t="s">
        <v>1</v>
      </c>
      <c r="AA25" s="224" t="s">
        <v>1</v>
      </c>
      <c r="AB25" s="226" t="s">
        <v>690</v>
      </c>
      <c r="AC25" s="222" t="s">
        <v>685</v>
      </c>
    </row>
    <row r="26" customFormat="false" ht="24" hidden="false" customHeight="false" outlineLevel="0" collapsed="false">
      <c r="A26" s="222" t="s">
        <v>148</v>
      </c>
      <c r="B26" s="223" t="s">
        <v>691</v>
      </c>
      <c r="C26" s="222" t="s">
        <v>692</v>
      </c>
      <c r="D26" s="224" t="s">
        <v>693</v>
      </c>
      <c r="E26" s="224" t="s">
        <v>694</v>
      </c>
      <c r="F26" s="225" t="s">
        <v>695</v>
      </c>
      <c r="G26" s="224" t="s">
        <v>1</v>
      </c>
      <c r="H26" s="224" t="s">
        <v>16</v>
      </c>
      <c r="I26" s="224" t="s">
        <v>141</v>
      </c>
      <c r="J26" s="224" t="s">
        <v>16</v>
      </c>
      <c r="K26" s="224" t="s">
        <v>16</v>
      </c>
      <c r="L26" s="224" t="s">
        <v>1</v>
      </c>
      <c r="M26" s="224" t="s">
        <v>1</v>
      </c>
      <c r="N26" s="224" t="s">
        <v>16</v>
      </c>
      <c r="O26" s="224" t="s">
        <v>1</v>
      </c>
      <c r="P26" s="224" t="s">
        <v>1</v>
      </c>
      <c r="Q26" s="224" t="s">
        <v>1</v>
      </c>
      <c r="R26" s="224" t="s">
        <v>1</v>
      </c>
      <c r="S26" s="224" t="s">
        <v>1</v>
      </c>
      <c r="T26" s="224" t="s">
        <v>16</v>
      </c>
      <c r="U26" s="224" t="s">
        <v>1</v>
      </c>
      <c r="V26" s="224" t="s">
        <v>1</v>
      </c>
      <c r="W26" s="224" t="s">
        <v>16</v>
      </c>
      <c r="X26" s="224" t="s">
        <v>1</v>
      </c>
      <c r="Y26" s="224" t="s">
        <v>1</v>
      </c>
      <c r="Z26" s="224" t="s">
        <v>1</v>
      </c>
      <c r="AA26" s="224" t="s">
        <v>1</v>
      </c>
      <c r="AB26" s="226" t="s">
        <v>136</v>
      </c>
      <c r="AC26" s="222" t="s">
        <v>696</v>
      </c>
    </row>
    <row r="27" customFormat="false" ht="12.75" hidden="false" customHeight="false" outlineLevel="0" collapsed="false">
      <c r="A27" s="222" t="s">
        <v>153</v>
      </c>
      <c r="B27" s="223" t="s">
        <v>697</v>
      </c>
      <c r="C27" s="222" t="s">
        <v>26</v>
      </c>
      <c r="D27" s="224" t="s">
        <v>698</v>
      </c>
      <c r="E27" s="224" t="s">
        <v>699</v>
      </c>
      <c r="F27" s="225" t="s">
        <v>700</v>
      </c>
      <c r="G27" s="224" t="s">
        <v>1</v>
      </c>
      <c r="H27" s="224" t="s">
        <v>1</v>
      </c>
      <c r="I27" s="224" t="s">
        <v>16</v>
      </c>
      <c r="J27" s="224" t="s">
        <v>1</v>
      </c>
      <c r="K27" s="224" t="s">
        <v>16</v>
      </c>
      <c r="L27" s="224" t="s">
        <v>16</v>
      </c>
      <c r="M27" s="224" t="s">
        <v>1</v>
      </c>
      <c r="N27" s="224" t="s">
        <v>16</v>
      </c>
      <c r="O27" s="224" t="s">
        <v>1</v>
      </c>
      <c r="P27" s="224" t="s">
        <v>1</v>
      </c>
      <c r="Q27" s="224" t="s">
        <v>1</v>
      </c>
      <c r="R27" s="224" t="s">
        <v>1</v>
      </c>
      <c r="S27" s="224" t="s">
        <v>1</v>
      </c>
      <c r="T27" s="224" t="s">
        <v>1</v>
      </c>
      <c r="U27" s="224" t="s">
        <v>1</v>
      </c>
      <c r="V27" s="224" t="s">
        <v>1</v>
      </c>
      <c r="W27" s="224" t="s">
        <v>1</v>
      </c>
      <c r="X27" s="224" t="s">
        <v>1</v>
      </c>
      <c r="Y27" s="224" t="s">
        <v>16</v>
      </c>
      <c r="Z27" s="224" t="s">
        <v>141</v>
      </c>
      <c r="AA27" s="224" t="s">
        <v>1</v>
      </c>
      <c r="AB27" s="226" t="s">
        <v>646</v>
      </c>
      <c r="AC27" s="222" t="s">
        <v>701</v>
      </c>
    </row>
    <row r="28" customFormat="false" ht="12.75" hidden="false" customHeight="false" outlineLevel="0" collapsed="false">
      <c r="A28" s="222" t="s">
        <v>160</v>
      </c>
      <c r="B28" s="223" t="s">
        <v>702</v>
      </c>
      <c r="C28" s="222" t="s">
        <v>114</v>
      </c>
      <c r="D28" s="224" t="s">
        <v>703</v>
      </c>
      <c r="E28" s="224" t="s">
        <v>704</v>
      </c>
      <c r="F28" s="225" t="s">
        <v>705</v>
      </c>
      <c r="G28" s="224" t="s">
        <v>1</v>
      </c>
      <c r="H28" s="224" t="s">
        <v>16</v>
      </c>
      <c r="I28" s="224" t="s">
        <v>16</v>
      </c>
      <c r="J28" s="224" t="s">
        <v>16</v>
      </c>
      <c r="K28" s="224" t="s">
        <v>16</v>
      </c>
      <c r="L28" s="224" t="s">
        <v>1</v>
      </c>
      <c r="M28" s="224" t="s">
        <v>1</v>
      </c>
      <c r="N28" s="224" t="s">
        <v>16</v>
      </c>
      <c r="O28" s="224" t="s">
        <v>1</v>
      </c>
      <c r="P28" s="224" t="s">
        <v>1</v>
      </c>
      <c r="Q28" s="224" t="s">
        <v>1</v>
      </c>
      <c r="R28" s="224" t="s">
        <v>16</v>
      </c>
      <c r="S28" s="224" t="s">
        <v>1</v>
      </c>
      <c r="T28" s="224" t="s">
        <v>16</v>
      </c>
      <c r="U28" s="224" t="s">
        <v>1</v>
      </c>
      <c r="V28" s="224" t="s">
        <v>1</v>
      </c>
      <c r="W28" s="224" t="s">
        <v>141</v>
      </c>
      <c r="X28" s="224" t="s">
        <v>1</v>
      </c>
      <c r="Y28" s="224" t="s">
        <v>1</v>
      </c>
      <c r="Z28" s="224" t="s">
        <v>16</v>
      </c>
      <c r="AA28" s="224" t="s">
        <v>1</v>
      </c>
      <c r="AB28" s="226" t="s">
        <v>211</v>
      </c>
      <c r="AC28" s="222" t="s">
        <v>706</v>
      </c>
    </row>
    <row r="29" customFormat="false" ht="12.75" hidden="false" customHeight="false" outlineLevel="0" collapsed="false">
      <c r="A29" s="222" t="s">
        <v>55</v>
      </c>
      <c r="B29" s="223" t="s">
        <v>707</v>
      </c>
      <c r="C29" s="222" t="s">
        <v>708</v>
      </c>
      <c r="D29" s="224" t="s">
        <v>709</v>
      </c>
      <c r="E29" s="224" t="s">
        <v>710</v>
      </c>
      <c r="F29" s="225" t="s">
        <v>711</v>
      </c>
      <c r="G29" s="224" t="s">
        <v>16</v>
      </c>
      <c r="H29" s="224" t="s">
        <v>16</v>
      </c>
      <c r="I29" s="224" t="s">
        <v>16</v>
      </c>
      <c r="J29" s="224" t="s">
        <v>16</v>
      </c>
      <c r="K29" s="224" t="s">
        <v>1</v>
      </c>
      <c r="L29" s="224" t="s">
        <v>1</v>
      </c>
      <c r="M29" s="224" t="s">
        <v>1</v>
      </c>
      <c r="N29" s="224" t="s">
        <v>16</v>
      </c>
      <c r="O29" s="224" t="s">
        <v>1</v>
      </c>
      <c r="P29" s="224" t="s">
        <v>1</v>
      </c>
      <c r="Q29" s="224" t="s">
        <v>1</v>
      </c>
      <c r="R29" s="224" t="s">
        <v>1</v>
      </c>
      <c r="S29" s="224" t="s">
        <v>1</v>
      </c>
      <c r="T29" s="224" t="s">
        <v>16</v>
      </c>
      <c r="U29" s="224" t="s">
        <v>16</v>
      </c>
      <c r="V29" s="224" t="s">
        <v>1</v>
      </c>
      <c r="W29" s="224" t="s">
        <v>16</v>
      </c>
      <c r="X29" s="224" t="s">
        <v>1</v>
      </c>
      <c r="Y29" s="224" t="s">
        <v>1</v>
      </c>
      <c r="Z29" s="224" t="s">
        <v>16</v>
      </c>
      <c r="AA29" s="224" t="s">
        <v>1</v>
      </c>
      <c r="AB29" s="226" t="s">
        <v>646</v>
      </c>
      <c r="AC29" s="222" t="s">
        <v>712</v>
      </c>
    </row>
    <row r="30" customFormat="false" ht="12.75" hidden="false" customHeight="false" outlineLevel="0" collapsed="false">
      <c r="A30" s="222" t="s">
        <v>172</v>
      </c>
      <c r="B30" s="223" t="s">
        <v>713</v>
      </c>
      <c r="C30" s="222" t="s">
        <v>714</v>
      </c>
      <c r="D30" s="224" t="s">
        <v>715</v>
      </c>
      <c r="E30" s="224" t="s">
        <v>716</v>
      </c>
      <c r="F30" s="225" t="s">
        <v>717</v>
      </c>
      <c r="G30" s="224" t="s">
        <v>1</v>
      </c>
      <c r="H30" s="224" t="s">
        <v>141</v>
      </c>
      <c r="I30" s="224" t="s">
        <v>136</v>
      </c>
      <c r="J30" s="224" t="s">
        <v>136</v>
      </c>
      <c r="K30" s="224" t="s">
        <v>136</v>
      </c>
      <c r="L30" s="224" t="s">
        <v>1</v>
      </c>
      <c r="M30" s="224" t="s">
        <v>16</v>
      </c>
      <c r="N30" s="224" t="s">
        <v>1</v>
      </c>
      <c r="O30" s="224" t="s">
        <v>1</v>
      </c>
      <c r="P30" s="224" t="s">
        <v>16</v>
      </c>
      <c r="Q30" s="224" t="s">
        <v>1</v>
      </c>
      <c r="R30" s="224" t="s">
        <v>1</v>
      </c>
      <c r="S30" s="224" t="s">
        <v>1</v>
      </c>
      <c r="T30" s="224" t="s">
        <v>1</v>
      </c>
      <c r="U30" s="224" t="s">
        <v>1</v>
      </c>
      <c r="V30" s="224" t="s">
        <v>16</v>
      </c>
      <c r="W30" s="224" t="s">
        <v>1</v>
      </c>
      <c r="X30" s="224" t="s">
        <v>16</v>
      </c>
      <c r="Y30" s="224" t="s">
        <v>1</v>
      </c>
      <c r="Z30" s="224" t="s">
        <v>1</v>
      </c>
      <c r="AA30" s="224" t="s">
        <v>1</v>
      </c>
      <c r="AB30" s="226" t="s">
        <v>718</v>
      </c>
      <c r="AC30" s="222" t="s">
        <v>719</v>
      </c>
    </row>
    <row r="31" customFormat="false" ht="12.75" hidden="false" customHeight="false" outlineLevel="0" collapsed="false">
      <c r="A31" s="222" t="s">
        <v>177</v>
      </c>
      <c r="B31" s="223" t="s">
        <v>720</v>
      </c>
      <c r="C31" s="222" t="s">
        <v>148</v>
      </c>
      <c r="D31" s="224" t="s">
        <v>721</v>
      </c>
      <c r="E31" s="224" t="s">
        <v>722</v>
      </c>
      <c r="F31" s="225" t="s">
        <v>723</v>
      </c>
      <c r="G31" s="224" t="s">
        <v>1</v>
      </c>
      <c r="H31" s="224" t="s">
        <v>16</v>
      </c>
      <c r="I31" s="224" t="s">
        <v>141</v>
      </c>
      <c r="J31" s="224" t="s">
        <v>1</v>
      </c>
      <c r="K31" s="224" t="s">
        <v>1</v>
      </c>
      <c r="L31" s="224" t="s">
        <v>1</v>
      </c>
      <c r="M31" s="224" t="s">
        <v>1</v>
      </c>
      <c r="N31" s="224" t="s">
        <v>16</v>
      </c>
      <c r="O31" s="224" t="s">
        <v>1</v>
      </c>
      <c r="P31" s="224" t="s">
        <v>1</v>
      </c>
      <c r="Q31" s="224" t="s">
        <v>136</v>
      </c>
      <c r="R31" s="224" t="s">
        <v>136</v>
      </c>
      <c r="S31" s="224" t="s">
        <v>1</v>
      </c>
      <c r="T31" s="224" t="s">
        <v>16</v>
      </c>
      <c r="U31" s="224" t="s">
        <v>16</v>
      </c>
      <c r="V31" s="224" t="s">
        <v>16</v>
      </c>
      <c r="W31" s="224" t="s">
        <v>1</v>
      </c>
      <c r="X31" s="224" t="s">
        <v>1</v>
      </c>
      <c r="Y31" s="224" t="s">
        <v>16</v>
      </c>
      <c r="Z31" s="224" t="s">
        <v>1</v>
      </c>
      <c r="AA31" s="224" t="s">
        <v>1</v>
      </c>
      <c r="AB31" s="226" t="s">
        <v>535</v>
      </c>
      <c r="AC31" s="222" t="s">
        <v>724</v>
      </c>
    </row>
    <row r="32" customFormat="false" ht="14.25" hidden="false" customHeight="true" outlineLevel="0" collapsed="false"/>
    <row r="33" customFormat="false" ht="18" hidden="false" customHeight="true" outlineLevel="0" collapsed="false">
      <c r="A33" s="212" t="s">
        <v>725</v>
      </c>
      <c r="F33" s="213"/>
      <c r="G33" s="214" t="s">
        <v>5</v>
      </c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5"/>
      <c r="AC33" s="216"/>
    </row>
    <row r="34" customFormat="false" ht="25.5" hidden="false" customHeight="true" outlineLevel="0" collapsed="false">
      <c r="A34" s="217" t="s">
        <v>6</v>
      </c>
      <c r="B34" s="217" t="s">
        <v>7</v>
      </c>
      <c r="C34" s="217" t="s">
        <v>8</v>
      </c>
      <c r="D34" s="217" t="s">
        <v>9</v>
      </c>
      <c r="E34" s="217" t="s">
        <v>10</v>
      </c>
      <c r="F34" s="218" t="s">
        <v>11</v>
      </c>
      <c r="G34" s="219" t="s">
        <v>12</v>
      </c>
      <c r="H34" s="219" t="s">
        <v>13</v>
      </c>
      <c r="I34" s="219" t="s">
        <v>14</v>
      </c>
      <c r="J34" s="219" t="s">
        <v>15</v>
      </c>
      <c r="K34" s="219" t="s">
        <v>16</v>
      </c>
      <c r="L34" s="219" t="s">
        <v>17</v>
      </c>
      <c r="M34" s="219" t="s">
        <v>18</v>
      </c>
      <c r="N34" s="219" t="s">
        <v>19</v>
      </c>
      <c r="O34" s="219" t="s">
        <v>20</v>
      </c>
      <c r="P34" s="219" t="s">
        <v>21</v>
      </c>
      <c r="Q34" s="219" t="s">
        <v>22</v>
      </c>
      <c r="R34" s="219" t="s">
        <v>23</v>
      </c>
      <c r="S34" s="219" t="s">
        <v>24</v>
      </c>
      <c r="T34" s="219" t="s">
        <v>25</v>
      </c>
      <c r="U34" s="219" t="s">
        <v>26</v>
      </c>
      <c r="V34" s="219" t="s">
        <v>114</v>
      </c>
      <c r="W34" s="219" t="s">
        <v>121</v>
      </c>
      <c r="X34" s="219" t="s">
        <v>127</v>
      </c>
      <c r="Y34" s="219" t="s">
        <v>134</v>
      </c>
      <c r="Z34" s="219" t="s">
        <v>141</v>
      </c>
      <c r="AA34" s="219" t="s">
        <v>27</v>
      </c>
      <c r="AB34" s="220" t="s">
        <v>28</v>
      </c>
      <c r="AC34" s="221" t="s">
        <v>29</v>
      </c>
    </row>
    <row r="35" customFormat="false" ht="24" hidden="false" customHeight="false" outlineLevel="0" collapsed="false">
      <c r="A35" s="222" t="s">
        <v>12</v>
      </c>
      <c r="B35" s="223" t="s">
        <v>726</v>
      </c>
      <c r="C35" s="222" t="s">
        <v>727</v>
      </c>
      <c r="D35" s="224" t="s">
        <v>728</v>
      </c>
      <c r="E35" s="224" t="s">
        <v>729</v>
      </c>
      <c r="F35" s="225" t="s">
        <v>385</v>
      </c>
      <c r="G35" s="224" t="s">
        <v>1</v>
      </c>
      <c r="H35" s="224" t="s">
        <v>1</v>
      </c>
      <c r="I35" s="224" t="s">
        <v>1</v>
      </c>
      <c r="J35" s="224" t="s">
        <v>1</v>
      </c>
      <c r="K35" s="224" t="s">
        <v>1</v>
      </c>
      <c r="L35" s="224" t="s">
        <v>1</v>
      </c>
      <c r="M35" s="224" t="s">
        <v>1</v>
      </c>
      <c r="N35" s="224" t="s">
        <v>1</v>
      </c>
      <c r="O35" s="224" t="s">
        <v>1</v>
      </c>
      <c r="P35" s="224" t="s">
        <v>1</v>
      </c>
      <c r="Q35" s="224" t="s">
        <v>1</v>
      </c>
      <c r="R35" s="224" t="s">
        <v>1</v>
      </c>
      <c r="S35" s="224" t="s">
        <v>1</v>
      </c>
      <c r="T35" s="224" t="s">
        <v>1</v>
      </c>
      <c r="U35" s="224" t="s">
        <v>1</v>
      </c>
      <c r="V35" s="224" t="s">
        <v>1</v>
      </c>
      <c r="W35" s="224" t="s">
        <v>1</v>
      </c>
      <c r="X35" s="224" t="s">
        <v>1</v>
      </c>
      <c r="Y35" s="224" t="s">
        <v>1</v>
      </c>
      <c r="Z35" s="224" t="s">
        <v>1</v>
      </c>
      <c r="AA35" s="224" t="s">
        <v>1</v>
      </c>
      <c r="AB35" s="226" t="s">
        <v>1</v>
      </c>
      <c r="AC35" s="222" t="s">
        <v>350</v>
      </c>
    </row>
    <row r="36" customFormat="false" ht="24" hidden="false" customHeight="false" outlineLevel="0" collapsed="false">
      <c r="A36" s="222" t="s">
        <v>13</v>
      </c>
      <c r="B36" s="223" t="s">
        <v>730</v>
      </c>
      <c r="C36" s="222" t="s">
        <v>121</v>
      </c>
      <c r="D36" s="224" t="s">
        <v>731</v>
      </c>
      <c r="E36" s="224" t="s">
        <v>732</v>
      </c>
      <c r="F36" s="225" t="s">
        <v>733</v>
      </c>
      <c r="G36" s="224" t="s">
        <v>1</v>
      </c>
      <c r="H36" s="224" t="s">
        <v>1</v>
      </c>
      <c r="I36" s="224" t="s">
        <v>1</v>
      </c>
      <c r="J36" s="224" t="s">
        <v>1</v>
      </c>
      <c r="K36" s="224" t="s">
        <v>1</v>
      </c>
      <c r="L36" s="224" t="s">
        <v>1</v>
      </c>
      <c r="M36" s="224" t="s">
        <v>1</v>
      </c>
      <c r="N36" s="224" t="s">
        <v>1</v>
      </c>
      <c r="O36" s="224" t="s">
        <v>1</v>
      </c>
      <c r="P36" s="224" t="s">
        <v>1</v>
      </c>
      <c r="Q36" s="224" t="s">
        <v>1</v>
      </c>
      <c r="R36" s="224" t="s">
        <v>1</v>
      </c>
      <c r="S36" s="224" t="s">
        <v>1</v>
      </c>
      <c r="T36" s="224" t="s">
        <v>1</v>
      </c>
      <c r="U36" s="224" t="s">
        <v>1</v>
      </c>
      <c r="V36" s="224" t="s">
        <v>1</v>
      </c>
      <c r="W36" s="224" t="s">
        <v>1</v>
      </c>
      <c r="X36" s="224" t="s">
        <v>1</v>
      </c>
      <c r="Y36" s="224" t="s">
        <v>1</v>
      </c>
      <c r="Z36" s="224" t="s">
        <v>1</v>
      </c>
      <c r="AA36" s="224" t="s">
        <v>1</v>
      </c>
      <c r="AB36" s="226" t="s">
        <v>1</v>
      </c>
      <c r="AC36" s="222" t="s">
        <v>734</v>
      </c>
    </row>
    <row r="37" customFormat="false" ht="24" hidden="false" customHeight="false" outlineLevel="0" collapsed="false">
      <c r="A37" s="222" t="s">
        <v>14</v>
      </c>
      <c r="B37" s="223" t="s">
        <v>735</v>
      </c>
      <c r="C37" s="222" t="s">
        <v>127</v>
      </c>
      <c r="D37" s="224" t="s">
        <v>736</v>
      </c>
      <c r="E37" s="224" t="s">
        <v>737</v>
      </c>
      <c r="F37" s="225" t="s">
        <v>738</v>
      </c>
      <c r="G37" s="224" t="s">
        <v>1</v>
      </c>
      <c r="H37" s="224" t="s">
        <v>1</v>
      </c>
      <c r="I37" s="224" t="s">
        <v>1</v>
      </c>
      <c r="J37" s="224" t="s">
        <v>1</v>
      </c>
      <c r="K37" s="224" t="s">
        <v>1</v>
      </c>
      <c r="L37" s="224" t="s">
        <v>1</v>
      </c>
      <c r="M37" s="224" t="s">
        <v>1</v>
      </c>
      <c r="N37" s="224" t="s">
        <v>16</v>
      </c>
      <c r="O37" s="224" t="s">
        <v>1</v>
      </c>
      <c r="P37" s="224" t="s">
        <v>1</v>
      </c>
      <c r="Q37" s="224" t="s">
        <v>1</v>
      </c>
      <c r="R37" s="224" t="s">
        <v>1</v>
      </c>
      <c r="S37" s="224" t="s">
        <v>1</v>
      </c>
      <c r="T37" s="224" t="s">
        <v>1</v>
      </c>
      <c r="U37" s="224" t="s">
        <v>1</v>
      </c>
      <c r="V37" s="224" t="s">
        <v>1</v>
      </c>
      <c r="W37" s="224" t="s">
        <v>1</v>
      </c>
      <c r="X37" s="224" t="s">
        <v>1</v>
      </c>
      <c r="Y37" s="224" t="s">
        <v>1</v>
      </c>
      <c r="Z37" s="224" t="s">
        <v>1</v>
      </c>
      <c r="AA37" s="224" t="s">
        <v>1</v>
      </c>
      <c r="AB37" s="226" t="s">
        <v>16</v>
      </c>
      <c r="AC37" s="222" t="s">
        <v>522</v>
      </c>
    </row>
    <row r="38" customFormat="false" ht="24" hidden="false" customHeight="false" outlineLevel="0" collapsed="false">
      <c r="A38" s="222" t="s">
        <v>15</v>
      </c>
      <c r="B38" s="223" t="s">
        <v>739</v>
      </c>
      <c r="C38" s="222" t="s">
        <v>740</v>
      </c>
      <c r="D38" s="224" t="s">
        <v>741</v>
      </c>
      <c r="E38" s="224" t="s">
        <v>742</v>
      </c>
      <c r="F38" s="225" t="s">
        <v>401</v>
      </c>
      <c r="G38" s="224" t="s">
        <v>1</v>
      </c>
      <c r="H38" s="224" t="s">
        <v>16</v>
      </c>
      <c r="I38" s="224" t="s">
        <v>16</v>
      </c>
      <c r="J38" s="224" t="s">
        <v>16</v>
      </c>
      <c r="K38" s="224" t="s">
        <v>1</v>
      </c>
      <c r="L38" s="224" t="s">
        <v>1</v>
      </c>
      <c r="M38" s="224" t="s">
        <v>1</v>
      </c>
      <c r="N38" s="224" t="s">
        <v>1</v>
      </c>
      <c r="O38" s="224" t="s">
        <v>1</v>
      </c>
      <c r="P38" s="224" t="s">
        <v>1</v>
      </c>
      <c r="Q38" s="224" t="s">
        <v>1</v>
      </c>
      <c r="R38" s="224" t="s">
        <v>1</v>
      </c>
      <c r="S38" s="224" t="s">
        <v>1</v>
      </c>
      <c r="T38" s="224" t="s">
        <v>1</v>
      </c>
      <c r="U38" s="224" t="s">
        <v>1</v>
      </c>
      <c r="V38" s="224" t="s">
        <v>1</v>
      </c>
      <c r="W38" s="224" t="s">
        <v>1</v>
      </c>
      <c r="X38" s="224" t="s">
        <v>1</v>
      </c>
      <c r="Y38" s="224" t="s">
        <v>1</v>
      </c>
      <c r="Z38" s="224" t="s">
        <v>1</v>
      </c>
      <c r="AA38" s="224" t="s">
        <v>1</v>
      </c>
      <c r="AB38" s="226" t="s">
        <v>26</v>
      </c>
      <c r="AC38" s="222" t="s">
        <v>522</v>
      </c>
    </row>
    <row r="39" customFormat="false" ht="24" hidden="false" customHeight="false" outlineLevel="0" collapsed="false">
      <c r="A39" s="222" t="s">
        <v>16</v>
      </c>
      <c r="B39" s="223" t="s">
        <v>743</v>
      </c>
      <c r="C39" s="222" t="s">
        <v>744</v>
      </c>
      <c r="D39" s="224" t="s">
        <v>745</v>
      </c>
      <c r="E39" s="224" t="s">
        <v>746</v>
      </c>
      <c r="F39" s="225" t="s">
        <v>747</v>
      </c>
      <c r="G39" s="224" t="s">
        <v>1</v>
      </c>
      <c r="H39" s="224" t="s">
        <v>1</v>
      </c>
      <c r="I39" s="224" t="s">
        <v>1</v>
      </c>
      <c r="J39" s="224" t="s">
        <v>1</v>
      </c>
      <c r="K39" s="224" t="s">
        <v>1</v>
      </c>
      <c r="L39" s="224" t="s">
        <v>1</v>
      </c>
      <c r="M39" s="224" t="s">
        <v>1</v>
      </c>
      <c r="N39" s="224" t="s">
        <v>1</v>
      </c>
      <c r="O39" s="224" t="s">
        <v>1</v>
      </c>
      <c r="P39" s="224" t="s">
        <v>1</v>
      </c>
      <c r="Q39" s="224" t="s">
        <v>1</v>
      </c>
      <c r="R39" s="224" t="s">
        <v>1</v>
      </c>
      <c r="S39" s="224" t="s">
        <v>1</v>
      </c>
      <c r="T39" s="224" t="s">
        <v>1</v>
      </c>
      <c r="U39" s="224" t="s">
        <v>1</v>
      </c>
      <c r="V39" s="224" t="s">
        <v>1</v>
      </c>
      <c r="W39" s="224" t="s">
        <v>1</v>
      </c>
      <c r="X39" s="224" t="s">
        <v>1</v>
      </c>
      <c r="Y39" s="224" t="s">
        <v>1</v>
      </c>
      <c r="Z39" s="224" t="s">
        <v>1</v>
      </c>
      <c r="AA39" s="224" t="s">
        <v>1</v>
      </c>
      <c r="AB39" s="226" t="s">
        <v>1</v>
      </c>
      <c r="AC39" s="222" t="s">
        <v>183</v>
      </c>
    </row>
    <row r="40" customFormat="false" ht="12.75" hidden="false" customHeight="false" outlineLevel="0" collapsed="false">
      <c r="A40" s="222" t="s">
        <v>17</v>
      </c>
      <c r="B40" s="223" t="s">
        <v>748</v>
      </c>
      <c r="C40" s="222" t="s">
        <v>749</v>
      </c>
      <c r="D40" s="224" t="s">
        <v>750</v>
      </c>
      <c r="E40" s="224" t="s">
        <v>751</v>
      </c>
      <c r="F40" s="225" t="s">
        <v>747</v>
      </c>
      <c r="G40" s="224" t="s">
        <v>1</v>
      </c>
      <c r="H40" s="224" t="s">
        <v>16</v>
      </c>
      <c r="I40" s="224" t="s">
        <v>1</v>
      </c>
      <c r="J40" s="224" t="s">
        <v>1</v>
      </c>
      <c r="K40" s="224" t="s">
        <v>16</v>
      </c>
      <c r="L40" s="224" t="s">
        <v>1</v>
      </c>
      <c r="M40" s="224" t="s">
        <v>1</v>
      </c>
      <c r="N40" s="224" t="s">
        <v>1</v>
      </c>
      <c r="O40" s="224" t="s">
        <v>1</v>
      </c>
      <c r="P40" s="224" t="s">
        <v>1</v>
      </c>
      <c r="Q40" s="224" t="s">
        <v>1</v>
      </c>
      <c r="R40" s="224" t="s">
        <v>1</v>
      </c>
      <c r="S40" s="224" t="s">
        <v>1</v>
      </c>
      <c r="T40" s="224" t="s">
        <v>1</v>
      </c>
      <c r="U40" s="224" t="s">
        <v>1</v>
      </c>
      <c r="V40" s="224" t="s">
        <v>1</v>
      </c>
      <c r="W40" s="224" t="s">
        <v>1</v>
      </c>
      <c r="X40" s="224" t="s">
        <v>1</v>
      </c>
      <c r="Y40" s="224" t="s">
        <v>1</v>
      </c>
      <c r="Z40" s="224" t="s">
        <v>1</v>
      </c>
      <c r="AA40" s="224" t="s">
        <v>1</v>
      </c>
      <c r="AB40" s="226" t="s">
        <v>21</v>
      </c>
      <c r="AC40" s="222" t="s">
        <v>752</v>
      </c>
    </row>
    <row r="41" customFormat="false" ht="24" hidden="false" customHeight="false" outlineLevel="0" collapsed="false">
      <c r="A41" s="222" t="s">
        <v>18</v>
      </c>
      <c r="B41" s="223" t="s">
        <v>753</v>
      </c>
      <c r="C41" s="222" t="s">
        <v>754</v>
      </c>
      <c r="D41" s="224" t="s">
        <v>755</v>
      </c>
      <c r="E41" s="224" t="s">
        <v>756</v>
      </c>
      <c r="F41" s="225" t="s">
        <v>757</v>
      </c>
      <c r="G41" s="224" t="s">
        <v>1</v>
      </c>
      <c r="H41" s="224" t="s">
        <v>16</v>
      </c>
      <c r="I41" s="224" t="s">
        <v>1</v>
      </c>
      <c r="J41" s="224" t="s">
        <v>16</v>
      </c>
      <c r="K41" s="224" t="s">
        <v>1</v>
      </c>
      <c r="L41" s="224" t="s">
        <v>1</v>
      </c>
      <c r="M41" s="224" t="s">
        <v>1</v>
      </c>
      <c r="N41" s="224" t="s">
        <v>1</v>
      </c>
      <c r="O41" s="224" t="s">
        <v>1</v>
      </c>
      <c r="P41" s="224" t="s">
        <v>1</v>
      </c>
      <c r="Q41" s="224" t="s">
        <v>1</v>
      </c>
      <c r="R41" s="224" t="s">
        <v>1</v>
      </c>
      <c r="S41" s="224" t="s">
        <v>1</v>
      </c>
      <c r="T41" s="224" t="s">
        <v>1</v>
      </c>
      <c r="U41" s="224" t="s">
        <v>1</v>
      </c>
      <c r="V41" s="224" t="s">
        <v>1</v>
      </c>
      <c r="W41" s="224" t="s">
        <v>1</v>
      </c>
      <c r="X41" s="224" t="s">
        <v>1</v>
      </c>
      <c r="Y41" s="224" t="s">
        <v>1</v>
      </c>
      <c r="Z41" s="224" t="s">
        <v>1</v>
      </c>
      <c r="AA41" s="224" t="s">
        <v>1</v>
      </c>
      <c r="AB41" s="226" t="s">
        <v>21</v>
      </c>
      <c r="AC41" s="222" t="s">
        <v>758</v>
      </c>
    </row>
    <row r="42" customFormat="false" ht="12.75" hidden="false" customHeight="false" outlineLevel="0" collapsed="false">
      <c r="A42" s="222" t="s">
        <v>19</v>
      </c>
      <c r="B42" s="223" t="s">
        <v>759</v>
      </c>
      <c r="C42" s="222" t="s">
        <v>760</v>
      </c>
      <c r="D42" s="224" t="s">
        <v>761</v>
      </c>
      <c r="E42" s="224" t="s">
        <v>762</v>
      </c>
      <c r="F42" s="225" t="s">
        <v>763</v>
      </c>
      <c r="G42" s="224" t="s">
        <v>1</v>
      </c>
      <c r="H42" s="224" t="s">
        <v>16</v>
      </c>
      <c r="I42" s="224" t="s">
        <v>16</v>
      </c>
      <c r="J42" s="224" t="s">
        <v>16</v>
      </c>
      <c r="K42" s="224" t="s">
        <v>1</v>
      </c>
      <c r="L42" s="224" t="s">
        <v>1</v>
      </c>
      <c r="M42" s="224" t="s">
        <v>1</v>
      </c>
      <c r="N42" s="224" t="s">
        <v>16</v>
      </c>
      <c r="O42" s="224" t="s">
        <v>1</v>
      </c>
      <c r="P42" s="224" t="s">
        <v>1</v>
      </c>
      <c r="Q42" s="224" t="s">
        <v>1</v>
      </c>
      <c r="R42" s="224" t="s">
        <v>1</v>
      </c>
      <c r="S42" s="224" t="s">
        <v>1</v>
      </c>
      <c r="T42" s="224" t="s">
        <v>1</v>
      </c>
      <c r="U42" s="224" t="s">
        <v>1</v>
      </c>
      <c r="V42" s="224" t="s">
        <v>1</v>
      </c>
      <c r="W42" s="224" t="s">
        <v>1</v>
      </c>
      <c r="X42" s="224" t="s">
        <v>1</v>
      </c>
      <c r="Y42" s="224" t="s">
        <v>1</v>
      </c>
      <c r="Z42" s="224" t="s">
        <v>1</v>
      </c>
      <c r="AA42" s="224" t="s">
        <v>1</v>
      </c>
      <c r="AB42" s="226" t="s">
        <v>141</v>
      </c>
      <c r="AC42" s="222" t="s">
        <v>252</v>
      </c>
    </row>
    <row r="43" customFormat="false" ht="12.75" hidden="false" customHeight="false" outlineLevel="0" collapsed="false">
      <c r="A43" s="222" t="s">
        <v>20</v>
      </c>
      <c r="B43" s="223" t="s">
        <v>764</v>
      </c>
      <c r="C43" s="222" t="s">
        <v>765</v>
      </c>
      <c r="D43" s="224" t="s">
        <v>766</v>
      </c>
      <c r="E43" s="224" t="s">
        <v>767</v>
      </c>
      <c r="F43" s="225" t="s">
        <v>598</v>
      </c>
      <c r="G43" s="224" t="s">
        <v>1</v>
      </c>
      <c r="H43" s="224" t="s">
        <v>16</v>
      </c>
      <c r="I43" s="224" t="s">
        <v>1</v>
      </c>
      <c r="J43" s="224" t="s">
        <v>16</v>
      </c>
      <c r="K43" s="224" t="s">
        <v>1</v>
      </c>
      <c r="L43" s="224" t="s">
        <v>1</v>
      </c>
      <c r="M43" s="224" t="s">
        <v>1</v>
      </c>
      <c r="N43" s="224" t="s">
        <v>16</v>
      </c>
      <c r="O43" s="224" t="s">
        <v>16</v>
      </c>
      <c r="P43" s="224" t="s">
        <v>1</v>
      </c>
      <c r="Q43" s="224" t="s">
        <v>1</v>
      </c>
      <c r="R43" s="224" t="s">
        <v>1</v>
      </c>
      <c r="S43" s="224" t="s">
        <v>1</v>
      </c>
      <c r="T43" s="224" t="s">
        <v>1</v>
      </c>
      <c r="U43" s="224" t="s">
        <v>1</v>
      </c>
      <c r="V43" s="224" t="s">
        <v>1</v>
      </c>
      <c r="W43" s="224" t="s">
        <v>16</v>
      </c>
      <c r="X43" s="224" t="s">
        <v>1</v>
      </c>
      <c r="Y43" s="224" t="s">
        <v>16</v>
      </c>
      <c r="Z43" s="224" t="s">
        <v>1</v>
      </c>
      <c r="AA43" s="224" t="s">
        <v>1</v>
      </c>
      <c r="AB43" s="226" t="s">
        <v>202</v>
      </c>
      <c r="AC43" s="222" t="s">
        <v>604</v>
      </c>
    </row>
    <row r="44" customFormat="false" ht="24" hidden="false" customHeight="false" outlineLevel="0" collapsed="false">
      <c r="A44" s="222" t="s">
        <v>21</v>
      </c>
      <c r="B44" s="223" t="s">
        <v>768</v>
      </c>
      <c r="C44" s="222" t="s">
        <v>288</v>
      </c>
      <c r="D44" s="224" t="s">
        <v>769</v>
      </c>
      <c r="E44" s="224" t="s">
        <v>770</v>
      </c>
      <c r="F44" s="225" t="s">
        <v>763</v>
      </c>
      <c r="G44" s="224" t="s">
        <v>1</v>
      </c>
      <c r="H44" s="224" t="s">
        <v>16</v>
      </c>
      <c r="I44" s="224" t="s">
        <v>16</v>
      </c>
      <c r="J44" s="224" t="s">
        <v>16</v>
      </c>
      <c r="K44" s="224" t="s">
        <v>1</v>
      </c>
      <c r="L44" s="224" t="s">
        <v>1</v>
      </c>
      <c r="M44" s="224" t="s">
        <v>1</v>
      </c>
      <c r="N44" s="224" t="s">
        <v>16</v>
      </c>
      <c r="O44" s="224" t="s">
        <v>1</v>
      </c>
      <c r="P44" s="224" t="s">
        <v>1</v>
      </c>
      <c r="Q44" s="224" t="s">
        <v>1</v>
      </c>
      <c r="R44" s="224" t="s">
        <v>1</v>
      </c>
      <c r="S44" s="224" t="s">
        <v>1</v>
      </c>
      <c r="T44" s="224" t="s">
        <v>16</v>
      </c>
      <c r="U44" s="224" t="s">
        <v>1</v>
      </c>
      <c r="V44" s="224" t="s">
        <v>1</v>
      </c>
      <c r="W44" s="224" t="s">
        <v>1</v>
      </c>
      <c r="X44" s="224" t="s">
        <v>1</v>
      </c>
      <c r="Y44" s="224" t="s">
        <v>1</v>
      </c>
      <c r="Z44" s="224" t="s">
        <v>1</v>
      </c>
      <c r="AA44" s="224" t="s">
        <v>1</v>
      </c>
      <c r="AB44" s="226" t="s">
        <v>172</v>
      </c>
      <c r="AC44" s="222" t="s">
        <v>525</v>
      </c>
    </row>
    <row r="45" customFormat="false" ht="24" hidden="false" customHeight="false" outlineLevel="0" collapsed="false">
      <c r="A45" s="222" t="s">
        <v>22</v>
      </c>
      <c r="B45" s="223" t="s">
        <v>771</v>
      </c>
      <c r="C45" s="222" t="s">
        <v>772</v>
      </c>
      <c r="D45" s="224" t="s">
        <v>773</v>
      </c>
      <c r="E45" s="224" t="s">
        <v>774</v>
      </c>
      <c r="F45" s="225" t="s">
        <v>775</v>
      </c>
      <c r="G45" s="224" t="s">
        <v>1</v>
      </c>
      <c r="H45" s="224" t="s">
        <v>16</v>
      </c>
      <c r="I45" s="224" t="s">
        <v>1</v>
      </c>
      <c r="J45" s="224" t="s">
        <v>16</v>
      </c>
      <c r="K45" s="224" t="s">
        <v>1</v>
      </c>
      <c r="L45" s="224" t="s">
        <v>16</v>
      </c>
      <c r="M45" s="224" t="s">
        <v>1</v>
      </c>
      <c r="N45" s="224" t="s">
        <v>16</v>
      </c>
      <c r="O45" s="224" t="s">
        <v>1</v>
      </c>
      <c r="P45" s="224" t="s">
        <v>1</v>
      </c>
      <c r="Q45" s="224" t="s">
        <v>1</v>
      </c>
      <c r="R45" s="224" t="s">
        <v>1</v>
      </c>
      <c r="S45" s="224" t="s">
        <v>1</v>
      </c>
      <c r="T45" s="224" t="s">
        <v>1</v>
      </c>
      <c r="U45" s="224" t="s">
        <v>1</v>
      </c>
      <c r="V45" s="224" t="s">
        <v>1</v>
      </c>
      <c r="W45" s="224" t="s">
        <v>1</v>
      </c>
      <c r="X45" s="224" t="s">
        <v>16</v>
      </c>
      <c r="Y45" s="224" t="s">
        <v>1</v>
      </c>
      <c r="Z45" s="224" t="s">
        <v>16</v>
      </c>
      <c r="AA45" s="224" t="s">
        <v>1</v>
      </c>
      <c r="AB45" s="226" t="s">
        <v>202</v>
      </c>
      <c r="AC45" s="222" t="s">
        <v>776</v>
      </c>
    </row>
    <row r="46" customFormat="false" ht="24" hidden="false" customHeight="false" outlineLevel="0" collapsed="false">
      <c r="A46" s="222" t="s">
        <v>23</v>
      </c>
      <c r="B46" s="223" t="s">
        <v>777</v>
      </c>
      <c r="C46" s="222" t="s">
        <v>778</v>
      </c>
      <c r="D46" s="224" t="s">
        <v>779</v>
      </c>
      <c r="E46" s="224" t="s">
        <v>780</v>
      </c>
      <c r="F46" s="225" t="s">
        <v>781</v>
      </c>
      <c r="G46" s="224" t="s">
        <v>1</v>
      </c>
      <c r="H46" s="224" t="s">
        <v>16</v>
      </c>
      <c r="I46" s="224" t="s">
        <v>1</v>
      </c>
      <c r="J46" s="224" t="s">
        <v>1</v>
      </c>
      <c r="K46" s="224" t="s">
        <v>1</v>
      </c>
      <c r="L46" s="224" t="s">
        <v>1</v>
      </c>
      <c r="M46" s="224" t="s">
        <v>1</v>
      </c>
      <c r="N46" s="224" t="s">
        <v>16</v>
      </c>
      <c r="O46" s="224" t="s">
        <v>1</v>
      </c>
      <c r="P46" s="224" t="s">
        <v>1</v>
      </c>
      <c r="Q46" s="224" t="s">
        <v>1</v>
      </c>
      <c r="R46" s="224" t="s">
        <v>1</v>
      </c>
      <c r="S46" s="224" t="s">
        <v>1</v>
      </c>
      <c r="T46" s="224" t="s">
        <v>1</v>
      </c>
      <c r="U46" s="224" t="s">
        <v>1</v>
      </c>
      <c r="V46" s="224" t="s">
        <v>1</v>
      </c>
      <c r="W46" s="224" t="s">
        <v>16</v>
      </c>
      <c r="X46" s="224" t="s">
        <v>1</v>
      </c>
      <c r="Y46" s="224" t="s">
        <v>16</v>
      </c>
      <c r="Z46" s="224" t="s">
        <v>1</v>
      </c>
      <c r="AA46" s="224" t="s">
        <v>1</v>
      </c>
      <c r="AB46" s="226" t="s">
        <v>141</v>
      </c>
      <c r="AC46" s="222" t="s">
        <v>257</v>
      </c>
    </row>
    <row r="47" customFormat="false" ht="24" hidden="false" customHeight="false" outlineLevel="0" collapsed="false">
      <c r="A47" s="222" t="s">
        <v>24</v>
      </c>
      <c r="B47" s="223" t="s">
        <v>782</v>
      </c>
      <c r="C47" s="222" t="s">
        <v>202</v>
      </c>
      <c r="D47" s="224" t="s">
        <v>783</v>
      </c>
      <c r="E47" s="224" t="s">
        <v>784</v>
      </c>
      <c r="F47" s="225" t="s">
        <v>781</v>
      </c>
      <c r="G47" s="224" t="s">
        <v>1</v>
      </c>
      <c r="H47" s="224" t="s">
        <v>16</v>
      </c>
      <c r="I47" s="224" t="s">
        <v>1</v>
      </c>
      <c r="J47" s="224" t="s">
        <v>1</v>
      </c>
      <c r="K47" s="224" t="s">
        <v>16</v>
      </c>
      <c r="L47" s="224" t="s">
        <v>1</v>
      </c>
      <c r="M47" s="224" t="s">
        <v>1</v>
      </c>
      <c r="N47" s="224" t="s">
        <v>16</v>
      </c>
      <c r="O47" s="224" t="s">
        <v>1</v>
      </c>
      <c r="P47" s="224" t="s">
        <v>1</v>
      </c>
      <c r="Q47" s="224" t="s">
        <v>1</v>
      </c>
      <c r="R47" s="224" t="s">
        <v>1</v>
      </c>
      <c r="S47" s="224" t="s">
        <v>1</v>
      </c>
      <c r="T47" s="224" t="s">
        <v>1</v>
      </c>
      <c r="U47" s="224" t="s">
        <v>1</v>
      </c>
      <c r="V47" s="224" t="s">
        <v>1</v>
      </c>
      <c r="W47" s="224" t="s">
        <v>16</v>
      </c>
      <c r="X47" s="224" t="s">
        <v>1</v>
      </c>
      <c r="Y47" s="224" t="s">
        <v>16</v>
      </c>
      <c r="Z47" s="224" t="s">
        <v>1</v>
      </c>
      <c r="AA47" s="224" t="s">
        <v>1</v>
      </c>
      <c r="AB47" s="226" t="s">
        <v>172</v>
      </c>
      <c r="AC47" s="222" t="s">
        <v>785</v>
      </c>
    </row>
    <row r="48" customFormat="false" ht="24" hidden="false" customHeight="false" outlineLevel="0" collapsed="false">
      <c r="A48" s="222" t="s">
        <v>25</v>
      </c>
      <c r="B48" s="223" t="s">
        <v>786</v>
      </c>
      <c r="C48" s="222" t="s">
        <v>279</v>
      </c>
      <c r="D48" s="224" t="s">
        <v>787</v>
      </c>
      <c r="E48" s="224" t="s">
        <v>788</v>
      </c>
      <c r="F48" s="225" t="s">
        <v>789</v>
      </c>
      <c r="G48" s="224" t="s">
        <v>1</v>
      </c>
      <c r="H48" s="224" t="s">
        <v>16</v>
      </c>
      <c r="I48" s="224" t="s">
        <v>16</v>
      </c>
      <c r="J48" s="224" t="s">
        <v>1</v>
      </c>
      <c r="K48" s="224" t="s">
        <v>1</v>
      </c>
      <c r="L48" s="224" t="s">
        <v>16</v>
      </c>
      <c r="M48" s="224" t="s">
        <v>16</v>
      </c>
      <c r="N48" s="224" t="s">
        <v>16</v>
      </c>
      <c r="O48" s="224" t="s">
        <v>1</v>
      </c>
      <c r="P48" s="224" t="s">
        <v>1</v>
      </c>
      <c r="Q48" s="224" t="s">
        <v>16</v>
      </c>
      <c r="R48" s="224" t="s">
        <v>1</v>
      </c>
      <c r="S48" s="224" t="s">
        <v>1</v>
      </c>
      <c r="T48" s="224" t="s">
        <v>1</v>
      </c>
      <c r="U48" s="224" t="s">
        <v>1</v>
      </c>
      <c r="V48" s="224" t="s">
        <v>1</v>
      </c>
      <c r="W48" s="224" t="s">
        <v>1</v>
      </c>
      <c r="X48" s="224" t="s">
        <v>1</v>
      </c>
      <c r="Y48" s="224" t="s">
        <v>1</v>
      </c>
      <c r="Z48" s="224" t="s">
        <v>1</v>
      </c>
      <c r="AA48" s="224" t="s">
        <v>1</v>
      </c>
      <c r="AB48" s="226" t="s">
        <v>202</v>
      </c>
      <c r="AC48" s="222" t="s">
        <v>263</v>
      </c>
    </row>
    <row r="49" customFormat="false" ht="12.75" hidden="false" customHeight="false" outlineLevel="0" collapsed="false">
      <c r="A49" s="222" t="s">
        <v>26</v>
      </c>
      <c r="B49" s="223" t="s">
        <v>790</v>
      </c>
      <c r="C49" s="222" t="s">
        <v>177</v>
      </c>
      <c r="D49" s="224" t="s">
        <v>290</v>
      </c>
      <c r="E49" s="224" t="s">
        <v>791</v>
      </c>
      <c r="F49" s="225" t="s">
        <v>622</v>
      </c>
      <c r="G49" s="224" t="s">
        <v>1</v>
      </c>
      <c r="H49" s="224" t="s">
        <v>16</v>
      </c>
      <c r="I49" s="224" t="s">
        <v>16</v>
      </c>
      <c r="J49" s="224" t="s">
        <v>16</v>
      </c>
      <c r="K49" s="224" t="s">
        <v>1</v>
      </c>
      <c r="L49" s="224" t="s">
        <v>1</v>
      </c>
      <c r="M49" s="224" t="s">
        <v>1</v>
      </c>
      <c r="N49" s="224" t="s">
        <v>16</v>
      </c>
      <c r="O49" s="224" t="s">
        <v>1</v>
      </c>
      <c r="P49" s="224" t="s">
        <v>1</v>
      </c>
      <c r="Q49" s="224" t="s">
        <v>1</v>
      </c>
      <c r="R49" s="224" t="s">
        <v>1</v>
      </c>
      <c r="S49" s="224" t="s">
        <v>1</v>
      </c>
      <c r="T49" s="224" t="s">
        <v>1</v>
      </c>
      <c r="U49" s="224" t="s">
        <v>16</v>
      </c>
      <c r="V49" s="224" t="s">
        <v>1</v>
      </c>
      <c r="W49" s="224" t="s">
        <v>1</v>
      </c>
      <c r="X49" s="224" t="s">
        <v>16</v>
      </c>
      <c r="Y49" s="224" t="s">
        <v>1</v>
      </c>
      <c r="Z49" s="224" t="s">
        <v>16</v>
      </c>
      <c r="AA49" s="224" t="s">
        <v>1</v>
      </c>
      <c r="AB49" s="226" t="s">
        <v>107</v>
      </c>
      <c r="AC49" s="222" t="s">
        <v>209</v>
      </c>
    </row>
    <row r="50" customFormat="false" ht="24" hidden="false" customHeight="false" outlineLevel="0" collapsed="false">
      <c r="A50" s="222" t="s">
        <v>114</v>
      </c>
      <c r="B50" s="223" t="s">
        <v>792</v>
      </c>
      <c r="C50" s="222" t="s">
        <v>793</v>
      </c>
      <c r="D50" s="224" t="s">
        <v>794</v>
      </c>
      <c r="E50" s="224" t="s">
        <v>795</v>
      </c>
      <c r="F50" s="225" t="s">
        <v>796</v>
      </c>
      <c r="G50" s="224" t="s">
        <v>1</v>
      </c>
      <c r="H50" s="224" t="s">
        <v>16</v>
      </c>
      <c r="I50" s="224" t="s">
        <v>1</v>
      </c>
      <c r="J50" s="224" t="s">
        <v>16</v>
      </c>
      <c r="K50" s="224" t="s">
        <v>16</v>
      </c>
      <c r="L50" s="224" t="s">
        <v>16</v>
      </c>
      <c r="M50" s="224" t="s">
        <v>1</v>
      </c>
      <c r="N50" s="224" t="s">
        <v>16</v>
      </c>
      <c r="O50" s="224" t="s">
        <v>1</v>
      </c>
      <c r="P50" s="224" t="s">
        <v>1</v>
      </c>
      <c r="Q50" s="224" t="s">
        <v>1</v>
      </c>
      <c r="R50" s="224" t="s">
        <v>1</v>
      </c>
      <c r="S50" s="224" t="s">
        <v>1</v>
      </c>
      <c r="T50" s="224" t="s">
        <v>1</v>
      </c>
      <c r="U50" s="224" t="s">
        <v>1</v>
      </c>
      <c r="V50" s="224" t="s">
        <v>1</v>
      </c>
      <c r="W50" s="224" t="s">
        <v>1</v>
      </c>
      <c r="X50" s="224" t="s">
        <v>1</v>
      </c>
      <c r="Y50" s="224" t="s">
        <v>1</v>
      </c>
      <c r="Z50" s="224" t="s">
        <v>1</v>
      </c>
      <c r="AA50" s="224" t="s">
        <v>1</v>
      </c>
      <c r="AB50" s="226" t="s">
        <v>172</v>
      </c>
      <c r="AC50" s="222" t="s">
        <v>409</v>
      </c>
    </row>
    <row r="51" customFormat="false" ht="24" hidden="false" customHeight="false" outlineLevel="0" collapsed="false">
      <c r="A51" s="222" t="s">
        <v>121</v>
      </c>
      <c r="B51" s="223" t="s">
        <v>797</v>
      </c>
      <c r="C51" s="222" t="s">
        <v>172</v>
      </c>
      <c r="D51" s="224" t="s">
        <v>798</v>
      </c>
      <c r="E51" s="224" t="s">
        <v>799</v>
      </c>
      <c r="F51" s="225" t="s">
        <v>639</v>
      </c>
      <c r="G51" s="224" t="s">
        <v>1</v>
      </c>
      <c r="H51" s="224" t="s">
        <v>16</v>
      </c>
      <c r="I51" s="224" t="s">
        <v>16</v>
      </c>
      <c r="J51" s="224" t="s">
        <v>1</v>
      </c>
      <c r="K51" s="224" t="s">
        <v>1</v>
      </c>
      <c r="L51" s="224" t="s">
        <v>16</v>
      </c>
      <c r="M51" s="224" t="s">
        <v>1</v>
      </c>
      <c r="N51" s="224" t="s">
        <v>16</v>
      </c>
      <c r="O51" s="224" t="s">
        <v>1</v>
      </c>
      <c r="P51" s="224" t="s">
        <v>1</v>
      </c>
      <c r="Q51" s="224" t="s">
        <v>1</v>
      </c>
      <c r="R51" s="224" t="s">
        <v>1</v>
      </c>
      <c r="S51" s="224" t="s">
        <v>1</v>
      </c>
      <c r="T51" s="224" t="s">
        <v>16</v>
      </c>
      <c r="U51" s="224" t="s">
        <v>1</v>
      </c>
      <c r="V51" s="224" t="s">
        <v>1</v>
      </c>
      <c r="W51" s="224" t="s">
        <v>16</v>
      </c>
      <c r="X51" s="224" t="s">
        <v>1</v>
      </c>
      <c r="Y51" s="224" t="s">
        <v>16</v>
      </c>
      <c r="Z51" s="224" t="s">
        <v>1</v>
      </c>
      <c r="AA51" s="224" t="s">
        <v>1</v>
      </c>
      <c r="AB51" s="226" t="s">
        <v>107</v>
      </c>
      <c r="AC51" s="222" t="s">
        <v>800</v>
      </c>
    </row>
    <row r="52" customFormat="false" ht="24" hidden="false" customHeight="false" outlineLevel="0" collapsed="false">
      <c r="A52" s="222" t="s">
        <v>127</v>
      </c>
      <c r="B52" s="223" t="s">
        <v>801</v>
      </c>
      <c r="C52" s="222" t="s">
        <v>20</v>
      </c>
      <c r="D52" s="224" t="s">
        <v>145</v>
      </c>
      <c r="E52" s="224" t="s">
        <v>802</v>
      </c>
      <c r="F52" s="225" t="s">
        <v>803</v>
      </c>
      <c r="G52" s="224" t="s">
        <v>1</v>
      </c>
      <c r="H52" s="224" t="s">
        <v>16</v>
      </c>
      <c r="I52" s="224" t="s">
        <v>1</v>
      </c>
      <c r="J52" s="224" t="s">
        <v>16</v>
      </c>
      <c r="K52" s="224" t="s">
        <v>1</v>
      </c>
      <c r="L52" s="224" t="s">
        <v>16</v>
      </c>
      <c r="M52" s="224" t="s">
        <v>16</v>
      </c>
      <c r="N52" s="224" t="s">
        <v>16</v>
      </c>
      <c r="O52" s="224" t="s">
        <v>1</v>
      </c>
      <c r="P52" s="224" t="s">
        <v>16</v>
      </c>
      <c r="Q52" s="224" t="s">
        <v>1</v>
      </c>
      <c r="R52" s="224" t="s">
        <v>1</v>
      </c>
      <c r="S52" s="224" t="s">
        <v>1</v>
      </c>
      <c r="T52" s="224" t="s">
        <v>1</v>
      </c>
      <c r="U52" s="224" t="s">
        <v>1</v>
      </c>
      <c r="V52" s="224" t="s">
        <v>1</v>
      </c>
      <c r="W52" s="224" t="s">
        <v>16</v>
      </c>
      <c r="X52" s="224" t="s">
        <v>1</v>
      </c>
      <c r="Y52" s="224" t="s">
        <v>16</v>
      </c>
      <c r="Z52" s="224" t="s">
        <v>1</v>
      </c>
      <c r="AA52" s="224" t="s">
        <v>1</v>
      </c>
      <c r="AB52" s="226" t="s">
        <v>242</v>
      </c>
      <c r="AC52" s="222" t="s">
        <v>804</v>
      </c>
    </row>
    <row r="53" customFormat="false" ht="12.75" hidden="false" customHeight="false" outlineLevel="0" collapsed="false">
      <c r="A53" s="222" t="s">
        <v>134</v>
      </c>
      <c r="B53" s="223" t="s">
        <v>805</v>
      </c>
      <c r="C53" s="222" t="s">
        <v>458</v>
      </c>
      <c r="D53" s="224" t="s">
        <v>806</v>
      </c>
      <c r="E53" s="224" t="s">
        <v>807</v>
      </c>
      <c r="F53" s="225" t="s">
        <v>808</v>
      </c>
      <c r="G53" s="224" t="s">
        <v>1</v>
      </c>
      <c r="H53" s="224" t="s">
        <v>16</v>
      </c>
      <c r="I53" s="224" t="s">
        <v>16</v>
      </c>
      <c r="J53" s="224" t="s">
        <v>16</v>
      </c>
      <c r="K53" s="224" t="s">
        <v>16</v>
      </c>
      <c r="L53" s="224" t="s">
        <v>1</v>
      </c>
      <c r="M53" s="224" t="s">
        <v>1</v>
      </c>
      <c r="N53" s="224" t="s">
        <v>16</v>
      </c>
      <c r="O53" s="224" t="s">
        <v>1</v>
      </c>
      <c r="P53" s="224" t="s">
        <v>1</v>
      </c>
      <c r="Q53" s="224" t="s">
        <v>16</v>
      </c>
      <c r="R53" s="224" t="s">
        <v>1</v>
      </c>
      <c r="S53" s="224" t="s">
        <v>1</v>
      </c>
      <c r="T53" s="224" t="s">
        <v>16</v>
      </c>
      <c r="U53" s="224" t="s">
        <v>1</v>
      </c>
      <c r="V53" s="224" t="s">
        <v>1</v>
      </c>
      <c r="W53" s="224" t="s">
        <v>16</v>
      </c>
      <c r="X53" s="224" t="s">
        <v>1</v>
      </c>
      <c r="Y53" s="224" t="s">
        <v>1</v>
      </c>
      <c r="Z53" s="224" t="s">
        <v>1</v>
      </c>
      <c r="AA53" s="224" t="s">
        <v>1</v>
      </c>
      <c r="AB53" s="226" t="s">
        <v>242</v>
      </c>
      <c r="AC53" s="222" t="s">
        <v>809</v>
      </c>
    </row>
    <row r="54" customFormat="false" ht="12.75" hidden="false" customHeight="false" outlineLevel="0" collapsed="false">
      <c r="A54" s="222" t="s">
        <v>141</v>
      </c>
      <c r="B54" s="223" t="s">
        <v>810</v>
      </c>
      <c r="C54" s="222" t="s">
        <v>309</v>
      </c>
      <c r="D54" s="224" t="s">
        <v>811</v>
      </c>
      <c r="E54" s="224" t="s">
        <v>812</v>
      </c>
      <c r="F54" s="225" t="s">
        <v>813</v>
      </c>
      <c r="G54" s="224" t="s">
        <v>1</v>
      </c>
      <c r="H54" s="224" t="s">
        <v>16</v>
      </c>
      <c r="I54" s="224" t="s">
        <v>16</v>
      </c>
      <c r="J54" s="224" t="s">
        <v>16</v>
      </c>
      <c r="K54" s="224" t="s">
        <v>16</v>
      </c>
      <c r="L54" s="224" t="s">
        <v>1</v>
      </c>
      <c r="M54" s="224" t="s">
        <v>1</v>
      </c>
      <c r="N54" s="224" t="s">
        <v>16</v>
      </c>
      <c r="O54" s="224" t="s">
        <v>1</v>
      </c>
      <c r="P54" s="224" t="s">
        <v>1</v>
      </c>
      <c r="Q54" s="224" t="s">
        <v>1</v>
      </c>
      <c r="R54" s="224" t="s">
        <v>16</v>
      </c>
      <c r="S54" s="224" t="s">
        <v>1</v>
      </c>
      <c r="T54" s="224" t="s">
        <v>1</v>
      </c>
      <c r="U54" s="224" t="s">
        <v>1</v>
      </c>
      <c r="V54" s="224" t="s">
        <v>1</v>
      </c>
      <c r="W54" s="224" t="s">
        <v>141</v>
      </c>
      <c r="X54" s="224" t="s">
        <v>16</v>
      </c>
      <c r="Y54" s="224" t="s">
        <v>1</v>
      </c>
      <c r="Z54" s="224" t="s">
        <v>1</v>
      </c>
      <c r="AA54" s="224" t="s">
        <v>1</v>
      </c>
      <c r="AB54" s="226" t="s">
        <v>31</v>
      </c>
      <c r="AC54" s="222" t="s">
        <v>814</v>
      </c>
    </row>
    <row r="55" customFormat="false" ht="12.75" hidden="false" customHeight="false" outlineLevel="0" collapsed="false">
      <c r="A55" s="222" t="s">
        <v>148</v>
      </c>
      <c r="B55" s="223" t="s">
        <v>815</v>
      </c>
      <c r="C55" s="222" t="s">
        <v>23</v>
      </c>
      <c r="D55" s="224" t="s">
        <v>816</v>
      </c>
      <c r="E55" s="224" t="s">
        <v>817</v>
      </c>
      <c r="F55" s="225" t="s">
        <v>775</v>
      </c>
      <c r="G55" s="224" t="s">
        <v>1</v>
      </c>
      <c r="H55" s="224" t="s">
        <v>141</v>
      </c>
      <c r="I55" s="224" t="s">
        <v>16</v>
      </c>
      <c r="J55" s="224" t="s">
        <v>16</v>
      </c>
      <c r="K55" s="224" t="s">
        <v>141</v>
      </c>
      <c r="L55" s="224" t="s">
        <v>1</v>
      </c>
      <c r="M55" s="224" t="s">
        <v>136</v>
      </c>
      <c r="N55" s="224" t="s">
        <v>16</v>
      </c>
      <c r="O55" s="224" t="s">
        <v>1</v>
      </c>
      <c r="P55" s="224" t="s">
        <v>1</v>
      </c>
      <c r="Q55" s="224" t="s">
        <v>1</v>
      </c>
      <c r="R55" s="224" t="s">
        <v>1</v>
      </c>
      <c r="S55" s="224" t="s">
        <v>1</v>
      </c>
      <c r="T55" s="224" t="s">
        <v>1</v>
      </c>
      <c r="U55" s="224" t="s">
        <v>16</v>
      </c>
      <c r="V55" s="224" t="s">
        <v>1</v>
      </c>
      <c r="W55" s="224" t="s">
        <v>1</v>
      </c>
      <c r="X55" s="224" t="s">
        <v>1</v>
      </c>
      <c r="Y55" s="224" t="s">
        <v>16</v>
      </c>
      <c r="Z55" s="224" t="s">
        <v>1</v>
      </c>
      <c r="AA55" s="224" t="s">
        <v>1</v>
      </c>
      <c r="AB55" s="226" t="s">
        <v>120</v>
      </c>
      <c r="AC55" s="222" t="s">
        <v>818</v>
      </c>
    </row>
    <row r="56" customFormat="false" ht="12.75" hidden="false" customHeight="false" outlineLevel="0" collapsed="false">
      <c r="A56" s="222" t="s">
        <v>153</v>
      </c>
      <c r="B56" s="223" t="s">
        <v>819</v>
      </c>
      <c r="C56" s="222" t="s">
        <v>301</v>
      </c>
      <c r="D56" s="224" t="s">
        <v>820</v>
      </c>
      <c r="E56" s="224" t="s">
        <v>821</v>
      </c>
      <c r="F56" s="225" t="s">
        <v>757</v>
      </c>
      <c r="G56" s="224" t="s">
        <v>16</v>
      </c>
      <c r="H56" s="224" t="s">
        <v>16</v>
      </c>
      <c r="I56" s="224" t="s">
        <v>136</v>
      </c>
      <c r="J56" s="224" t="s">
        <v>136</v>
      </c>
      <c r="K56" s="224" t="s">
        <v>16</v>
      </c>
      <c r="L56" s="224" t="s">
        <v>1</v>
      </c>
      <c r="M56" s="224" t="s">
        <v>1</v>
      </c>
      <c r="N56" s="224" t="s">
        <v>16</v>
      </c>
      <c r="O56" s="224" t="s">
        <v>1</v>
      </c>
      <c r="P56" s="224" t="s">
        <v>1</v>
      </c>
      <c r="Q56" s="224" t="s">
        <v>1</v>
      </c>
      <c r="R56" s="224" t="s">
        <v>1</v>
      </c>
      <c r="S56" s="224" t="s">
        <v>1</v>
      </c>
      <c r="T56" s="224" t="s">
        <v>16</v>
      </c>
      <c r="U56" s="224" t="s">
        <v>1</v>
      </c>
      <c r="V56" s="224" t="s">
        <v>1</v>
      </c>
      <c r="W56" s="224" t="s">
        <v>16</v>
      </c>
      <c r="X56" s="224" t="s">
        <v>1</v>
      </c>
      <c r="Y56" s="224" t="s">
        <v>16</v>
      </c>
      <c r="Z56" s="224" t="s">
        <v>1</v>
      </c>
      <c r="AA56" s="224" t="s">
        <v>1</v>
      </c>
      <c r="AB56" s="226" t="s">
        <v>140</v>
      </c>
      <c r="AC56" s="222" t="s">
        <v>822</v>
      </c>
    </row>
    <row r="57" customFormat="false" ht="12.75" hidden="false" customHeight="false" outlineLevel="0" collapsed="false">
      <c r="A57" s="222" t="s">
        <v>160</v>
      </c>
      <c r="B57" s="223" t="s">
        <v>823</v>
      </c>
      <c r="C57" s="222" t="s">
        <v>824</v>
      </c>
      <c r="D57" s="224" t="s">
        <v>825</v>
      </c>
      <c r="E57" s="224" t="s">
        <v>826</v>
      </c>
      <c r="F57" s="225" t="s">
        <v>827</v>
      </c>
      <c r="G57" s="224" t="s">
        <v>1</v>
      </c>
      <c r="H57" s="224" t="s">
        <v>16</v>
      </c>
      <c r="I57" s="224" t="s">
        <v>136</v>
      </c>
      <c r="J57" s="224" t="s">
        <v>136</v>
      </c>
      <c r="K57" s="224" t="s">
        <v>136</v>
      </c>
      <c r="L57" s="224" t="s">
        <v>1</v>
      </c>
      <c r="M57" s="224" t="s">
        <v>1</v>
      </c>
      <c r="N57" s="224" t="s">
        <v>16</v>
      </c>
      <c r="O57" s="224" t="s">
        <v>1</v>
      </c>
      <c r="P57" s="224" t="s">
        <v>1</v>
      </c>
      <c r="Q57" s="224" t="s">
        <v>1</v>
      </c>
      <c r="R57" s="224" t="s">
        <v>1</v>
      </c>
      <c r="S57" s="224" t="s">
        <v>1</v>
      </c>
      <c r="T57" s="224" t="s">
        <v>1</v>
      </c>
      <c r="U57" s="224" t="s">
        <v>1</v>
      </c>
      <c r="V57" s="224" t="s">
        <v>1</v>
      </c>
      <c r="W57" s="224" t="s">
        <v>1</v>
      </c>
      <c r="X57" s="224" t="s">
        <v>1</v>
      </c>
      <c r="Y57" s="224" t="s">
        <v>1</v>
      </c>
      <c r="Z57" s="224" t="s">
        <v>1</v>
      </c>
      <c r="AA57" s="224" t="s">
        <v>1</v>
      </c>
      <c r="AB57" s="226" t="s">
        <v>171</v>
      </c>
      <c r="AC57" s="222" t="s">
        <v>828</v>
      </c>
    </row>
    <row r="58" customFormat="false" ht="12.75" hidden="false" customHeight="false" outlineLevel="0" collapsed="false">
      <c r="A58" s="222" t="s">
        <v>55</v>
      </c>
      <c r="B58" s="223" t="s">
        <v>829</v>
      </c>
      <c r="C58" s="222" t="s">
        <v>21</v>
      </c>
      <c r="D58" s="224" t="s">
        <v>830</v>
      </c>
      <c r="E58" s="224" t="s">
        <v>831</v>
      </c>
      <c r="F58" s="225" t="s">
        <v>832</v>
      </c>
      <c r="G58" s="224" t="s">
        <v>1</v>
      </c>
      <c r="H58" s="224" t="s">
        <v>16</v>
      </c>
      <c r="I58" s="224" t="s">
        <v>16</v>
      </c>
      <c r="J58" s="224" t="s">
        <v>1</v>
      </c>
      <c r="K58" s="224" t="s">
        <v>1</v>
      </c>
      <c r="L58" s="224" t="s">
        <v>1</v>
      </c>
      <c r="M58" s="224" t="s">
        <v>1</v>
      </c>
      <c r="N58" s="224" t="s">
        <v>16</v>
      </c>
      <c r="O58" s="224" t="s">
        <v>1</v>
      </c>
      <c r="P58" s="224" t="s">
        <v>1</v>
      </c>
      <c r="Q58" s="224" t="s">
        <v>1</v>
      </c>
      <c r="R58" s="224" t="s">
        <v>1</v>
      </c>
      <c r="S58" s="224" t="s">
        <v>1</v>
      </c>
      <c r="T58" s="224" t="s">
        <v>1</v>
      </c>
      <c r="U58" s="224" t="s">
        <v>1</v>
      </c>
      <c r="V58" s="224" t="s">
        <v>1</v>
      </c>
      <c r="W58" s="224" t="s">
        <v>1</v>
      </c>
      <c r="X58" s="224" t="s">
        <v>1</v>
      </c>
      <c r="Y58" s="224" t="s">
        <v>1</v>
      </c>
      <c r="Z58" s="224" t="s">
        <v>1</v>
      </c>
      <c r="AA58" s="224" t="s">
        <v>1</v>
      </c>
      <c r="AB58" s="226" t="s">
        <v>26</v>
      </c>
      <c r="AC58" s="222" t="s">
        <v>413</v>
      </c>
    </row>
    <row r="59" customFormat="false" ht="12.75" hidden="false" customHeight="false" outlineLevel="0" collapsed="false">
      <c r="A59" s="222" t="s">
        <v>172</v>
      </c>
      <c r="B59" s="223" t="s">
        <v>833</v>
      </c>
      <c r="C59" s="222" t="s">
        <v>834</v>
      </c>
      <c r="D59" s="224" t="s">
        <v>835</v>
      </c>
      <c r="E59" s="224" t="s">
        <v>836</v>
      </c>
      <c r="F59" s="225" t="s">
        <v>837</v>
      </c>
      <c r="G59" s="224" t="s">
        <v>1</v>
      </c>
      <c r="H59" s="224" t="s">
        <v>16</v>
      </c>
      <c r="I59" s="224" t="s">
        <v>136</v>
      </c>
      <c r="J59" s="224" t="s">
        <v>136</v>
      </c>
      <c r="K59" s="224" t="s">
        <v>136</v>
      </c>
      <c r="L59" s="224" t="s">
        <v>1</v>
      </c>
      <c r="M59" s="224" t="s">
        <v>1</v>
      </c>
      <c r="N59" s="224" t="s">
        <v>16</v>
      </c>
      <c r="O59" s="224" t="s">
        <v>1</v>
      </c>
      <c r="P59" s="224" t="s">
        <v>1</v>
      </c>
      <c r="Q59" s="224" t="s">
        <v>1</v>
      </c>
      <c r="R59" s="224" t="s">
        <v>1</v>
      </c>
      <c r="S59" s="224" t="s">
        <v>1</v>
      </c>
      <c r="T59" s="224" t="s">
        <v>16</v>
      </c>
      <c r="U59" s="224" t="s">
        <v>1</v>
      </c>
      <c r="V59" s="224" t="s">
        <v>1</v>
      </c>
      <c r="W59" s="224" t="s">
        <v>16</v>
      </c>
      <c r="X59" s="224" t="s">
        <v>1</v>
      </c>
      <c r="Y59" s="224" t="s">
        <v>16</v>
      </c>
      <c r="Z59" s="224" t="s">
        <v>1</v>
      </c>
      <c r="AA59" s="224" t="s">
        <v>1</v>
      </c>
      <c r="AB59" s="226" t="s">
        <v>734</v>
      </c>
      <c r="AC59" s="222" t="s">
        <v>838</v>
      </c>
    </row>
    <row r="60" customFormat="false" ht="12.75" hidden="false" customHeight="false" outlineLevel="0" collapsed="false">
      <c r="A60" s="222" t="s">
        <v>177</v>
      </c>
      <c r="B60" s="223" t="s">
        <v>839</v>
      </c>
      <c r="C60" s="222" t="s">
        <v>840</v>
      </c>
      <c r="D60" s="224" t="s">
        <v>841</v>
      </c>
      <c r="E60" s="224" t="s">
        <v>842</v>
      </c>
      <c r="F60" s="225" t="s">
        <v>843</v>
      </c>
      <c r="G60" s="224" t="s">
        <v>136</v>
      </c>
      <c r="H60" s="224" t="s">
        <v>1</v>
      </c>
      <c r="I60" s="224" t="s">
        <v>16</v>
      </c>
      <c r="J60" s="224" t="s">
        <v>16</v>
      </c>
      <c r="K60" s="224" t="s">
        <v>16</v>
      </c>
      <c r="L60" s="224" t="s">
        <v>1</v>
      </c>
      <c r="M60" s="224" t="s">
        <v>16</v>
      </c>
      <c r="N60" s="224" t="s">
        <v>1</v>
      </c>
      <c r="O60" s="224" t="s">
        <v>1</v>
      </c>
      <c r="P60" s="224" t="s">
        <v>1</v>
      </c>
      <c r="Q60" s="224" t="s">
        <v>1</v>
      </c>
      <c r="R60" s="224" t="s">
        <v>1</v>
      </c>
      <c r="S60" s="224" t="s">
        <v>16</v>
      </c>
      <c r="T60" s="224" t="s">
        <v>16</v>
      </c>
      <c r="U60" s="224" t="s">
        <v>1</v>
      </c>
      <c r="V60" s="224" t="s">
        <v>1</v>
      </c>
      <c r="W60" s="224" t="s">
        <v>16</v>
      </c>
      <c r="X60" s="224" t="s">
        <v>1</v>
      </c>
      <c r="Y60" s="224" t="s">
        <v>16</v>
      </c>
      <c r="Z60" s="224" t="s">
        <v>1</v>
      </c>
      <c r="AA60" s="224" t="s">
        <v>1</v>
      </c>
      <c r="AB60" s="226" t="s">
        <v>113</v>
      </c>
      <c r="AC60" s="222" t="s">
        <v>719</v>
      </c>
    </row>
    <row r="61" customFormat="false" ht="12.75" hidden="false" customHeight="false" outlineLevel="0" collapsed="false">
      <c r="A61" s="222" t="s">
        <v>184</v>
      </c>
      <c r="B61" s="223" t="s">
        <v>844</v>
      </c>
      <c r="C61" s="222" t="s">
        <v>153</v>
      </c>
      <c r="D61" s="224" t="s">
        <v>845</v>
      </c>
      <c r="E61" s="224" t="s">
        <v>846</v>
      </c>
      <c r="F61" s="225" t="s">
        <v>847</v>
      </c>
      <c r="G61" s="224" t="s">
        <v>1</v>
      </c>
      <c r="H61" s="224" t="s">
        <v>16</v>
      </c>
      <c r="I61" s="224" t="s">
        <v>136</v>
      </c>
      <c r="J61" s="224" t="s">
        <v>136</v>
      </c>
      <c r="K61" s="224" t="s">
        <v>136</v>
      </c>
      <c r="L61" s="224" t="s">
        <v>1</v>
      </c>
      <c r="M61" s="224" t="s">
        <v>1</v>
      </c>
      <c r="N61" s="224" t="s">
        <v>16</v>
      </c>
      <c r="O61" s="224" t="s">
        <v>1</v>
      </c>
      <c r="P61" s="224" t="s">
        <v>1</v>
      </c>
      <c r="Q61" s="224" t="s">
        <v>1</v>
      </c>
      <c r="R61" s="224" t="s">
        <v>1</v>
      </c>
      <c r="S61" s="224" t="s">
        <v>1</v>
      </c>
      <c r="T61" s="224" t="s">
        <v>16</v>
      </c>
      <c r="U61" s="224" t="s">
        <v>1</v>
      </c>
      <c r="V61" s="224" t="s">
        <v>1</v>
      </c>
      <c r="W61" s="224" t="s">
        <v>16</v>
      </c>
      <c r="X61" s="224" t="s">
        <v>1</v>
      </c>
      <c r="Y61" s="224" t="s">
        <v>1</v>
      </c>
      <c r="Z61" s="224" t="s">
        <v>1</v>
      </c>
      <c r="AA61" s="224" t="s">
        <v>1</v>
      </c>
      <c r="AB61" s="226" t="s">
        <v>848</v>
      </c>
      <c r="AC61" s="222" t="s">
        <v>849</v>
      </c>
    </row>
    <row r="62" customFormat="false" ht="12.75" hidden="false" customHeight="false" outlineLevel="0" collapsed="false">
      <c r="A62" s="222" t="s">
        <v>186</v>
      </c>
      <c r="B62" s="223" t="s">
        <v>850</v>
      </c>
      <c r="C62" s="222" t="s">
        <v>851</v>
      </c>
      <c r="D62" s="224" t="s">
        <v>852</v>
      </c>
      <c r="E62" s="224" t="s">
        <v>853</v>
      </c>
      <c r="F62" s="225" t="s">
        <v>854</v>
      </c>
      <c r="G62" s="224" t="s">
        <v>16</v>
      </c>
      <c r="H62" s="224" t="s">
        <v>16</v>
      </c>
      <c r="I62" s="224" t="s">
        <v>136</v>
      </c>
      <c r="J62" s="224" t="s">
        <v>136</v>
      </c>
      <c r="K62" s="224" t="s">
        <v>16</v>
      </c>
      <c r="L62" s="224" t="s">
        <v>16</v>
      </c>
      <c r="M62" s="224" t="s">
        <v>16</v>
      </c>
      <c r="N62" s="224" t="s">
        <v>16</v>
      </c>
      <c r="O62" s="224" t="s">
        <v>1</v>
      </c>
      <c r="P62" s="224" t="s">
        <v>1</v>
      </c>
      <c r="Q62" s="224" t="s">
        <v>1</v>
      </c>
      <c r="R62" s="224" t="s">
        <v>1</v>
      </c>
      <c r="S62" s="224" t="s">
        <v>16</v>
      </c>
      <c r="T62" s="224" t="s">
        <v>16</v>
      </c>
      <c r="U62" s="224" t="s">
        <v>1</v>
      </c>
      <c r="V62" s="224" t="s">
        <v>1</v>
      </c>
      <c r="W62" s="224" t="s">
        <v>16</v>
      </c>
      <c r="X62" s="224" t="s">
        <v>1</v>
      </c>
      <c r="Y62" s="224" t="s">
        <v>16</v>
      </c>
      <c r="Z62" s="224" t="s">
        <v>16</v>
      </c>
      <c r="AA62" s="224" t="s">
        <v>1</v>
      </c>
      <c r="AB62" s="226" t="s">
        <v>855</v>
      </c>
      <c r="AC62" s="222" t="s">
        <v>856</v>
      </c>
    </row>
    <row r="63" customFormat="false" ht="12.75" hidden="false" customHeight="false" outlineLevel="0" collapsed="false">
      <c r="A63" s="222" t="s">
        <v>49</v>
      </c>
      <c r="B63" s="223" t="s">
        <v>857</v>
      </c>
      <c r="C63" s="222" t="s">
        <v>273</v>
      </c>
      <c r="D63" s="224" t="s">
        <v>858</v>
      </c>
      <c r="E63" s="224" t="s">
        <v>281</v>
      </c>
      <c r="F63" s="225" t="s">
        <v>859</v>
      </c>
      <c r="G63" s="224" t="s">
        <v>1</v>
      </c>
      <c r="H63" s="224" t="s">
        <v>16</v>
      </c>
      <c r="I63" s="224" t="s">
        <v>136</v>
      </c>
      <c r="J63" s="224" t="s">
        <v>136</v>
      </c>
      <c r="K63" s="224" t="s">
        <v>136</v>
      </c>
      <c r="L63" s="224" t="s">
        <v>16</v>
      </c>
      <c r="M63" s="224" t="s">
        <v>16</v>
      </c>
      <c r="N63" s="224" t="s">
        <v>1</v>
      </c>
      <c r="O63" s="224" t="s">
        <v>16</v>
      </c>
      <c r="P63" s="224" t="s">
        <v>16</v>
      </c>
      <c r="Q63" s="224" t="s">
        <v>1</v>
      </c>
      <c r="R63" s="224" t="s">
        <v>1</v>
      </c>
      <c r="S63" s="224" t="s">
        <v>1</v>
      </c>
      <c r="T63" s="224" t="s">
        <v>16</v>
      </c>
      <c r="U63" s="224" t="s">
        <v>1</v>
      </c>
      <c r="V63" s="224" t="s">
        <v>1</v>
      </c>
      <c r="W63" s="224" t="s">
        <v>1</v>
      </c>
      <c r="X63" s="224" t="s">
        <v>1</v>
      </c>
      <c r="Y63" s="224" t="s">
        <v>1</v>
      </c>
      <c r="Z63" s="224" t="s">
        <v>1</v>
      </c>
      <c r="AA63" s="224" t="s">
        <v>1</v>
      </c>
      <c r="AB63" s="226" t="s">
        <v>860</v>
      </c>
      <c r="AC63" s="222" t="s">
        <v>861</v>
      </c>
    </row>
    <row r="64" customFormat="false" ht="12.75" hidden="false" customHeight="false" outlineLevel="0" collapsed="false">
      <c r="A64" s="222" t="s">
        <v>202</v>
      </c>
      <c r="B64" s="223" t="s">
        <v>862</v>
      </c>
      <c r="C64" s="222" t="s">
        <v>59</v>
      </c>
      <c r="D64" s="224" t="s">
        <v>863</v>
      </c>
      <c r="E64" s="224" t="s">
        <v>864</v>
      </c>
      <c r="F64" s="225" t="s">
        <v>865</v>
      </c>
      <c r="G64" s="224" t="s">
        <v>1</v>
      </c>
      <c r="H64" s="224" t="s">
        <v>16</v>
      </c>
      <c r="I64" s="224" t="s">
        <v>136</v>
      </c>
      <c r="J64" s="224" t="s">
        <v>136</v>
      </c>
      <c r="K64" s="224" t="s">
        <v>136</v>
      </c>
      <c r="L64" s="224" t="s">
        <v>16</v>
      </c>
      <c r="M64" s="224" t="s">
        <v>1</v>
      </c>
      <c r="N64" s="224" t="s">
        <v>16</v>
      </c>
      <c r="O64" s="224" t="s">
        <v>16</v>
      </c>
      <c r="P64" s="224" t="s">
        <v>1</v>
      </c>
      <c r="Q64" s="224" t="s">
        <v>16</v>
      </c>
      <c r="R64" s="224" t="s">
        <v>16</v>
      </c>
      <c r="S64" s="224" t="s">
        <v>1</v>
      </c>
      <c r="T64" s="224" t="s">
        <v>1</v>
      </c>
      <c r="U64" s="224" t="s">
        <v>1</v>
      </c>
      <c r="V64" s="224" t="s">
        <v>136</v>
      </c>
      <c r="W64" s="224" t="s">
        <v>16</v>
      </c>
      <c r="X64" s="224" t="s">
        <v>1</v>
      </c>
      <c r="Y64" s="224" t="s">
        <v>1</v>
      </c>
      <c r="Z64" s="224" t="s">
        <v>1</v>
      </c>
      <c r="AA64" s="224" t="s">
        <v>1</v>
      </c>
      <c r="AB64" s="226" t="s">
        <v>866</v>
      </c>
      <c r="AC64" s="222" t="s">
        <v>867</v>
      </c>
    </row>
    <row r="65" customFormat="false" ht="12.75" hidden="false" customHeight="false" outlineLevel="0" collapsed="false">
      <c r="A65" s="222" t="s">
        <v>84</v>
      </c>
      <c r="B65" s="223" t="s">
        <v>868</v>
      </c>
      <c r="C65" s="222" t="s">
        <v>134</v>
      </c>
      <c r="D65" s="224" t="s">
        <v>869</v>
      </c>
      <c r="E65" s="224" t="s">
        <v>870</v>
      </c>
      <c r="F65" s="225" t="s">
        <v>871</v>
      </c>
      <c r="G65" s="224" t="s">
        <v>1</v>
      </c>
      <c r="H65" s="224" t="s">
        <v>16</v>
      </c>
      <c r="I65" s="224" t="s">
        <v>136</v>
      </c>
      <c r="J65" s="224" t="s">
        <v>136</v>
      </c>
      <c r="K65" s="224" t="s">
        <v>136</v>
      </c>
      <c r="L65" s="224" t="s">
        <v>141</v>
      </c>
      <c r="M65" s="224" t="s">
        <v>1</v>
      </c>
      <c r="N65" s="224" t="s">
        <v>136</v>
      </c>
      <c r="O65" s="224" t="s">
        <v>1</v>
      </c>
      <c r="P65" s="224" t="s">
        <v>1</v>
      </c>
      <c r="Q65" s="224" t="s">
        <v>16</v>
      </c>
      <c r="R65" s="224" t="s">
        <v>1</v>
      </c>
      <c r="S65" s="224" t="s">
        <v>1</v>
      </c>
      <c r="T65" s="224" t="s">
        <v>16</v>
      </c>
      <c r="U65" s="224" t="s">
        <v>1</v>
      </c>
      <c r="V65" s="224" t="s">
        <v>1</v>
      </c>
      <c r="W65" s="224" t="s">
        <v>141</v>
      </c>
      <c r="X65" s="224" t="s">
        <v>1</v>
      </c>
      <c r="Y65" s="224" t="s">
        <v>1</v>
      </c>
      <c r="Z65" s="224" t="s">
        <v>1</v>
      </c>
      <c r="AA65" s="224" t="s">
        <v>1</v>
      </c>
      <c r="AB65" s="226" t="s">
        <v>513</v>
      </c>
      <c r="AC65" s="222" t="s">
        <v>872</v>
      </c>
    </row>
    <row r="66" customFormat="false" ht="12.75" hidden="false" customHeight="false" outlineLevel="0" collapsed="false">
      <c r="A66" s="222" t="s">
        <v>216</v>
      </c>
      <c r="B66" s="223" t="s">
        <v>873</v>
      </c>
      <c r="C66" s="222" t="s">
        <v>874</v>
      </c>
      <c r="D66" s="224" t="s">
        <v>875</v>
      </c>
      <c r="E66" s="224" t="s">
        <v>876</v>
      </c>
      <c r="F66" s="225" t="s">
        <v>877</v>
      </c>
      <c r="G66" s="224" t="s">
        <v>141</v>
      </c>
      <c r="H66" s="224" t="s">
        <v>16</v>
      </c>
      <c r="I66" s="224" t="s">
        <v>136</v>
      </c>
      <c r="J66" s="224" t="s">
        <v>136</v>
      </c>
      <c r="K66" s="224" t="s">
        <v>136</v>
      </c>
      <c r="L66" s="224" t="s">
        <v>1</v>
      </c>
      <c r="M66" s="224" t="s">
        <v>16</v>
      </c>
      <c r="N66" s="224" t="s">
        <v>141</v>
      </c>
      <c r="O66" s="224" t="s">
        <v>1</v>
      </c>
      <c r="P66" s="224" t="s">
        <v>1</v>
      </c>
      <c r="Q66" s="224" t="s">
        <v>16</v>
      </c>
      <c r="R66" s="224" t="s">
        <v>16</v>
      </c>
      <c r="S66" s="224" t="s">
        <v>1</v>
      </c>
      <c r="T66" s="224" t="s">
        <v>16</v>
      </c>
      <c r="U66" s="224" t="s">
        <v>1</v>
      </c>
      <c r="V66" s="224" t="s">
        <v>1</v>
      </c>
      <c r="W66" s="224" t="s">
        <v>141</v>
      </c>
      <c r="X66" s="224" t="s">
        <v>1</v>
      </c>
      <c r="Y66" s="224" t="s">
        <v>141</v>
      </c>
      <c r="Z66" s="224" t="s">
        <v>1</v>
      </c>
      <c r="AA66" s="224" t="s">
        <v>1</v>
      </c>
      <c r="AB66" s="226" t="s">
        <v>513</v>
      </c>
      <c r="AC66" s="222" t="s">
        <v>878</v>
      </c>
    </row>
    <row r="67" customFormat="false" ht="12.75" hidden="false" customHeight="false" outlineLevel="0" collapsed="false">
      <c r="A67" s="222" t="s">
        <v>96</v>
      </c>
      <c r="B67" s="223" t="s">
        <v>879</v>
      </c>
      <c r="C67" s="222" t="s">
        <v>880</v>
      </c>
      <c r="D67" s="224" t="s">
        <v>881</v>
      </c>
      <c r="E67" s="224" t="s">
        <v>882</v>
      </c>
      <c r="F67" s="225" t="s">
        <v>883</v>
      </c>
      <c r="G67" s="224" t="s">
        <v>141</v>
      </c>
      <c r="H67" s="224" t="s">
        <v>16</v>
      </c>
      <c r="I67" s="224" t="s">
        <v>16</v>
      </c>
      <c r="J67" s="224" t="s">
        <v>1</v>
      </c>
      <c r="K67" s="224" t="s">
        <v>16</v>
      </c>
      <c r="L67" s="224" t="s">
        <v>136</v>
      </c>
      <c r="M67" s="224" t="s">
        <v>136</v>
      </c>
      <c r="N67" s="224" t="s">
        <v>136</v>
      </c>
      <c r="O67" s="224" t="s">
        <v>136</v>
      </c>
      <c r="P67" s="224" t="s">
        <v>136</v>
      </c>
      <c r="Q67" s="224" t="s">
        <v>136</v>
      </c>
      <c r="R67" s="224" t="s">
        <v>136</v>
      </c>
      <c r="S67" s="224" t="s">
        <v>136</v>
      </c>
      <c r="T67" s="224" t="s">
        <v>136</v>
      </c>
      <c r="U67" s="224" t="s">
        <v>136</v>
      </c>
      <c r="V67" s="224" t="s">
        <v>136</v>
      </c>
      <c r="W67" s="224" t="s">
        <v>16</v>
      </c>
      <c r="X67" s="224" t="s">
        <v>16</v>
      </c>
      <c r="Y67" s="224" t="s">
        <v>16</v>
      </c>
      <c r="Z67" s="224" t="s">
        <v>16</v>
      </c>
      <c r="AA67" s="224" t="s">
        <v>1</v>
      </c>
      <c r="AB67" s="226" t="s">
        <v>884</v>
      </c>
      <c r="AC67" s="222" t="s">
        <v>885</v>
      </c>
    </row>
    <row r="68" customFormat="false" ht="14.25" hidden="false" customHeight="true" outlineLevel="0" collapsed="false"/>
    <row r="69" customFormat="false" ht="18" hidden="false" customHeight="true" outlineLevel="0" collapsed="false">
      <c r="A69" s="212" t="s">
        <v>886</v>
      </c>
      <c r="F69" s="213"/>
      <c r="G69" s="214" t="s">
        <v>5</v>
      </c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5"/>
      <c r="AC69" s="216"/>
    </row>
    <row r="70" customFormat="false" ht="25.5" hidden="false" customHeight="true" outlineLevel="0" collapsed="false">
      <c r="A70" s="217" t="s">
        <v>6</v>
      </c>
      <c r="B70" s="217" t="s">
        <v>7</v>
      </c>
      <c r="C70" s="217" t="s">
        <v>8</v>
      </c>
      <c r="D70" s="217" t="s">
        <v>9</v>
      </c>
      <c r="E70" s="217" t="s">
        <v>10</v>
      </c>
      <c r="F70" s="218" t="s">
        <v>11</v>
      </c>
      <c r="G70" s="219" t="s">
        <v>12</v>
      </c>
      <c r="H70" s="219" t="s">
        <v>13</v>
      </c>
      <c r="I70" s="219" t="s">
        <v>14</v>
      </c>
      <c r="J70" s="219" t="s">
        <v>15</v>
      </c>
      <c r="K70" s="219" t="s">
        <v>16</v>
      </c>
      <c r="L70" s="219" t="s">
        <v>17</v>
      </c>
      <c r="M70" s="219" t="s">
        <v>18</v>
      </c>
      <c r="N70" s="219" t="s">
        <v>19</v>
      </c>
      <c r="O70" s="219" t="s">
        <v>20</v>
      </c>
      <c r="P70" s="219" t="s">
        <v>21</v>
      </c>
      <c r="Q70" s="219" t="s">
        <v>22</v>
      </c>
      <c r="R70" s="219" t="s">
        <v>23</v>
      </c>
      <c r="S70" s="219" t="s">
        <v>24</v>
      </c>
      <c r="T70" s="219" t="s">
        <v>25</v>
      </c>
      <c r="U70" s="219" t="s">
        <v>26</v>
      </c>
      <c r="V70" s="219" t="s">
        <v>114</v>
      </c>
      <c r="W70" s="219" t="s">
        <v>121</v>
      </c>
      <c r="X70" s="219" t="s">
        <v>127</v>
      </c>
      <c r="Y70" s="219" t="s">
        <v>134</v>
      </c>
      <c r="Z70" s="219" t="s">
        <v>141</v>
      </c>
      <c r="AA70" s="219" t="s">
        <v>27</v>
      </c>
      <c r="AB70" s="220" t="s">
        <v>28</v>
      </c>
      <c r="AC70" s="221" t="s">
        <v>29</v>
      </c>
    </row>
    <row r="71" customFormat="false" ht="12.75" hidden="false" customHeight="false" outlineLevel="0" collapsed="false">
      <c r="A71" s="222" t="s">
        <v>12</v>
      </c>
      <c r="B71" s="223" t="s">
        <v>887</v>
      </c>
      <c r="C71" s="222" t="s">
        <v>690</v>
      </c>
      <c r="D71" s="224" t="s">
        <v>888</v>
      </c>
      <c r="E71" s="224" t="s">
        <v>889</v>
      </c>
      <c r="F71" s="225" t="s">
        <v>890</v>
      </c>
      <c r="G71" s="224" t="s">
        <v>1</v>
      </c>
      <c r="H71" s="224" t="s">
        <v>16</v>
      </c>
      <c r="I71" s="224" t="s">
        <v>1</v>
      </c>
      <c r="J71" s="224" t="s">
        <v>1</v>
      </c>
      <c r="K71" s="224" t="s">
        <v>1</v>
      </c>
      <c r="L71" s="224" t="s">
        <v>1</v>
      </c>
      <c r="M71" s="224" t="s">
        <v>1</v>
      </c>
      <c r="N71" s="224" t="s">
        <v>1</v>
      </c>
      <c r="O71" s="224" t="s">
        <v>1</v>
      </c>
      <c r="P71" s="224" t="s">
        <v>1</v>
      </c>
      <c r="Q71" s="224" t="s">
        <v>1</v>
      </c>
      <c r="R71" s="224" t="s">
        <v>1</v>
      </c>
      <c r="S71" s="224" t="s">
        <v>1</v>
      </c>
      <c r="T71" s="224" t="s">
        <v>1</v>
      </c>
      <c r="U71" s="224" t="s">
        <v>16</v>
      </c>
      <c r="V71" s="224" t="s">
        <v>1</v>
      </c>
      <c r="W71" s="224" t="s">
        <v>16</v>
      </c>
      <c r="X71" s="224" t="s">
        <v>1</v>
      </c>
      <c r="Y71" s="224" t="s">
        <v>1</v>
      </c>
      <c r="Z71" s="224" t="s">
        <v>1</v>
      </c>
      <c r="AA71" s="224" t="s">
        <v>1</v>
      </c>
      <c r="AB71" s="226" t="s">
        <v>26</v>
      </c>
      <c r="AC71" s="222" t="s">
        <v>891</v>
      </c>
    </row>
    <row r="72" customFormat="false" ht="24" hidden="false" customHeight="false" outlineLevel="0" collapsed="false">
      <c r="A72" s="222" t="s">
        <v>13</v>
      </c>
      <c r="B72" s="223" t="s">
        <v>892</v>
      </c>
      <c r="C72" s="222" t="s">
        <v>893</v>
      </c>
      <c r="D72" s="224" t="s">
        <v>894</v>
      </c>
      <c r="E72" s="224" t="s">
        <v>895</v>
      </c>
      <c r="F72" s="225" t="s">
        <v>896</v>
      </c>
      <c r="G72" s="224" t="s">
        <v>1</v>
      </c>
      <c r="H72" s="224" t="s">
        <v>16</v>
      </c>
      <c r="I72" s="224" t="s">
        <v>16</v>
      </c>
      <c r="J72" s="224" t="s">
        <v>16</v>
      </c>
      <c r="K72" s="224" t="s">
        <v>16</v>
      </c>
      <c r="L72" s="224" t="s">
        <v>1</v>
      </c>
      <c r="M72" s="224" t="s">
        <v>16</v>
      </c>
      <c r="N72" s="224" t="s">
        <v>1</v>
      </c>
      <c r="O72" s="224" t="s">
        <v>1</v>
      </c>
      <c r="P72" s="224" t="s">
        <v>16</v>
      </c>
      <c r="Q72" s="224" t="s">
        <v>1</v>
      </c>
      <c r="R72" s="224" t="s">
        <v>1</v>
      </c>
      <c r="S72" s="224" t="s">
        <v>1</v>
      </c>
      <c r="T72" s="224" t="s">
        <v>1</v>
      </c>
      <c r="U72" s="224" t="s">
        <v>1</v>
      </c>
      <c r="V72" s="224" t="s">
        <v>1</v>
      </c>
      <c r="W72" s="224" t="s">
        <v>16</v>
      </c>
      <c r="X72" s="224" t="s">
        <v>1</v>
      </c>
      <c r="Y72" s="224" t="s">
        <v>16</v>
      </c>
      <c r="Z72" s="224" t="s">
        <v>1</v>
      </c>
      <c r="AA72" s="224" t="s">
        <v>1</v>
      </c>
      <c r="AB72" s="226" t="s">
        <v>242</v>
      </c>
      <c r="AC72" s="222" t="s">
        <v>696</v>
      </c>
    </row>
    <row r="73" customFormat="false" ht="12.75" hidden="false" customHeight="false" outlineLevel="0" collapsed="false">
      <c r="A73" s="222" t="s">
        <v>14</v>
      </c>
      <c r="B73" s="223" t="s">
        <v>897</v>
      </c>
      <c r="C73" s="222" t="s">
        <v>898</v>
      </c>
      <c r="D73" s="224" t="s">
        <v>899</v>
      </c>
      <c r="E73" s="224" t="s">
        <v>900</v>
      </c>
      <c r="F73" s="225" t="s">
        <v>901</v>
      </c>
      <c r="G73" s="224" t="s">
        <v>1</v>
      </c>
      <c r="H73" s="224" t="s">
        <v>16</v>
      </c>
      <c r="I73" s="224" t="s">
        <v>16</v>
      </c>
      <c r="J73" s="224" t="s">
        <v>16</v>
      </c>
      <c r="K73" s="224" t="s">
        <v>1</v>
      </c>
      <c r="L73" s="224" t="s">
        <v>1</v>
      </c>
      <c r="M73" s="224" t="s">
        <v>1</v>
      </c>
      <c r="N73" s="224" t="s">
        <v>16</v>
      </c>
      <c r="O73" s="224" t="s">
        <v>1</v>
      </c>
      <c r="P73" s="224" t="s">
        <v>1</v>
      </c>
      <c r="Q73" s="224" t="s">
        <v>1</v>
      </c>
      <c r="R73" s="224" t="s">
        <v>1</v>
      </c>
      <c r="S73" s="224" t="s">
        <v>1</v>
      </c>
      <c r="T73" s="224" t="s">
        <v>16</v>
      </c>
      <c r="U73" s="224" t="s">
        <v>1</v>
      </c>
      <c r="V73" s="224" t="s">
        <v>1</v>
      </c>
      <c r="W73" s="224" t="s">
        <v>1</v>
      </c>
      <c r="X73" s="224" t="s">
        <v>1</v>
      </c>
      <c r="Y73" s="224" t="s">
        <v>16</v>
      </c>
      <c r="Z73" s="224" t="s">
        <v>1</v>
      </c>
      <c r="AA73" s="224" t="s">
        <v>1</v>
      </c>
      <c r="AB73" s="226" t="s">
        <v>202</v>
      </c>
      <c r="AC73" s="222" t="s">
        <v>902</v>
      </c>
    </row>
    <row r="74" customFormat="false" ht="24" hidden="false" customHeight="false" outlineLevel="0" collapsed="false">
      <c r="A74" s="222" t="s">
        <v>15</v>
      </c>
      <c r="B74" s="223" t="s">
        <v>903</v>
      </c>
      <c r="C74" s="222" t="s">
        <v>904</v>
      </c>
      <c r="D74" s="224" t="s">
        <v>905</v>
      </c>
      <c r="E74" s="224" t="s">
        <v>906</v>
      </c>
      <c r="F74" s="225" t="s">
        <v>907</v>
      </c>
      <c r="G74" s="224" t="s">
        <v>16</v>
      </c>
      <c r="H74" s="224" t="s">
        <v>16</v>
      </c>
      <c r="I74" s="224" t="s">
        <v>136</v>
      </c>
      <c r="J74" s="224" t="s">
        <v>136</v>
      </c>
      <c r="K74" s="224" t="s">
        <v>16</v>
      </c>
      <c r="L74" s="224" t="s">
        <v>141</v>
      </c>
      <c r="M74" s="224" t="s">
        <v>1</v>
      </c>
      <c r="N74" s="224" t="s">
        <v>16</v>
      </c>
      <c r="O74" s="224" t="s">
        <v>1</v>
      </c>
      <c r="P74" s="224" t="s">
        <v>1</v>
      </c>
      <c r="Q74" s="224" t="s">
        <v>1</v>
      </c>
      <c r="R74" s="224" t="s">
        <v>1</v>
      </c>
      <c r="S74" s="224" t="s">
        <v>1</v>
      </c>
      <c r="T74" s="224" t="s">
        <v>1</v>
      </c>
      <c r="U74" s="224" t="s">
        <v>1</v>
      </c>
      <c r="V74" s="224" t="s">
        <v>1</v>
      </c>
      <c r="W74" s="224" t="s">
        <v>1</v>
      </c>
      <c r="X74" s="224" t="s">
        <v>1</v>
      </c>
      <c r="Y74" s="224" t="s">
        <v>1</v>
      </c>
      <c r="Z74" s="224" t="s">
        <v>1</v>
      </c>
      <c r="AA74" s="224" t="s">
        <v>1</v>
      </c>
      <c r="AB74" s="226" t="s">
        <v>553</v>
      </c>
      <c r="AC74" s="222" t="s">
        <v>908</v>
      </c>
    </row>
    <row r="75" customFormat="false" ht="12.75" hidden="false" customHeight="false" outlineLevel="0" collapsed="false">
      <c r="A75" s="222" t="s">
        <v>16</v>
      </c>
      <c r="B75" s="223" t="s">
        <v>909</v>
      </c>
      <c r="C75" s="222" t="s">
        <v>41</v>
      </c>
      <c r="D75" s="224" t="s">
        <v>910</v>
      </c>
      <c r="E75" s="224" t="s">
        <v>911</v>
      </c>
      <c r="F75" s="225" t="s">
        <v>912</v>
      </c>
      <c r="G75" s="224" t="s">
        <v>1</v>
      </c>
      <c r="H75" s="224" t="s">
        <v>16</v>
      </c>
      <c r="I75" s="224" t="s">
        <v>136</v>
      </c>
      <c r="J75" s="224" t="s">
        <v>136</v>
      </c>
      <c r="K75" s="224" t="s">
        <v>16</v>
      </c>
      <c r="L75" s="224" t="s">
        <v>16</v>
      </c>
      <c r="M75" s="224" t="s">
        <v>1</v>
      </c>
      <c r="N75" s="224" t="s">
        <v>16</v>
      </c>
      <c r="O75" s="224" t="s">
        <v>1</v>
      </c>
      <c r="P75" s="224" t="s">
        <v>1</v>
      </c>
      <c r="Q75" s="224" t="s">
        <v>16</v>
      </c>
      <c r="R75" s="224" t="s">
        <v>16</v>
      </c>
      <c r="S75" s="224" t="s">
        <v>1</v>
      </c>
      <c r="T75" s="224" t="s">
        <v>1</v>
      </c>
      <c r="U75" s="224" t="s">
        <v>1</v>
      </c>
      <c r="V75" s="224" t="s">
        <v>1</v>
      </c>
      <c r="W75" s="224" t="s">
        <v>16</v>
      </c>
      <c r="X75" s="224" t="s">
        <v>1</v>
      </c>
      <c r="Y75" s="224" t="s">
        <v>16</v>
      </c>
      <c r="Z75" s="224" t="s">
        <v>1</v>
      </c>
      <c r="AA75" s="224" t="s">
        <v>1</v>
      </c>
      <c r="AB75" s="226" t="s">
        <v>553</v>
      </c>
      <c r="AC75" s="222" t="s">
        <v>913</v>
      </c>
    </row>
    <row r="76" customFormat="false" ht="6" hidden="false" customHeight="true" outlineLevel="0" collapsed="false"/>
    <row r="77" customFormat="false" ht="15" hidden="false" customHeight="true" outlineLevel="0" collapsed="false">
      <c r="A77" s="227" t="s">
        <v>268</v>
      </c>
    </row>
    <row r="78" customFormat="false" ht="18.75" hidden="false" customHeight="true" outlineLevel="0" collapsed="false">
      <c r="A78" s="227" t="s">
        <v>269</v>
      </c>
    </row>
    <row r="79" customFormat="false" ht="5.25" hidden="false" customHeight="true" outlineLevel="0" collapsed="false"/>
  </sheetData>
  <mergeCells count="5">
    <mergeCell ref="A2:N2"/>
    <mergeCell ref="O2:AC2"/>
    <mergeCell ref="G4:AA4"/>
    <mergeCell ref="G33:AA33"/>
    <mergeCell ref="G69:A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7421875" defaultRowHeight="11.25" zeroHeight="false" outlineLevelRow="0" outlineLevelCol="0"/>
  <cols>
    <col collapsed="false" customWidth="true" hidden="false" outlineLevel="0" max="1" min="1" style="228" width="6.12"/>
    <col collapsed="false" customWidth="true" hidden="false" outlineLevel="0" max="2" min="2" style="228" width="28.24"/>
    <col collapsed="false" customWidth="true" hidden="false" outlineLevel="0" max="3" min="3" style="228" width="6.12"/>
    <col collapsed="false" customWidth="true" hidden="false" outlineLevel="0" max="4" min="4" style="228" width="8.99"/>
    <col collapsed="false" customWidth="true" hidden="false" outlineLevel="0" max="5" min="5" style="228" width="9.49"/>
    <col collapsed="false" customWidth="true" hidden="false" outlineLevel="0" max="6" min="6" style="228" width="9.37"/>
    <col collapsed="false" customWidth="true" hidden="false" outlineLevel="0" max="27" min="7" style="228" width="3.37"/>
    <col collapsed="false" customWidth="true" hidden="false" outlineLevel="0" max="28" min="28" style="228" width="5.5"/>
    <col collapsed="false" customWidth="true" hidden="false" outlineLevel="0" max="29" min="29" style="228" width="6.86"/>
    <col collapsed="false" customWidth="false" hidden="false" outlineLevel="0" max="257" min="30" style="228" width="7.74"/>
  </cols>
  <sheetData>
    <row r="1" customFormat="false" ht="15.75" hidden="false" customHeight="true" outlineLevel="0" collapsed="false">
      <c r="A1" s="229" t="s">
        <v>479</v>
      </c>
      <c r="AC1" s="230" t="s">
        <v>1</v>
      </c>
    </row>
    <row r="2" customFormat="false" ht="33" hidden="false" customHeight="true" outlineLevel="0" collapsed="false">
      <c r="A2" s="231" t="s">
        <v>91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2" t="s">
        <v>3</v>
      </c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</row>
    <row r="3" customFormat="false" ht="14.25" hidden="false" customHeight="true" outlineLevel="0" collapsed="false"/>
    <row r="4" customFormat="false" ht="18" hidden="false" customHeight="true" outlineLevel="0" collapsed="false">
      <c r="A4" s="233" t="s">
        <v>587</v>
      </c>
      <c r="F4" s="234"/>
      <c r="G4" s="235" t="s">
        <v>5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6"/>
      <c r="AC4" s="237"/>
    </row>
    <row r="5" customFormat="false" ht="25.5" hidden="false" customHeight="true" outlineLevel="0" collapsed="false">
      <c r="A5" s="238" t="s">
        <v>6</v>
      </c>
      <c r="B5" s="238" t="s">
        <v>7</v>
      </c>
      <c r="C5" s="238" t="s">
        <v>8</v>
      </c>
      <c r="D5" s="238" t="s">
        <v>9</v>
      </c>
      <c r="E5" s="238" t="s">
        <v>10</v>
      </c>
      <c r="F5" s="239" t="s">
        <v>11</v>
      </c>
      <c r="G5" s="240" t="s">
        <v>12</v>
      </c>
      <c r="H5" s="240" t="s">
        <v>13</v>
      </c>
      <c r="I5" s="240" t="s">
        <v>14</v>
      </c>
      <c r="J5" s="240" t="s">
        <v>15</v>
      </c>
      <c r="K5" s="240" t="s">
        <v>16</v>
      </c>
      <c r="L5" s="240" t="s">
        <v>17</v>
      </c>
      <c r="M5" s="240" t="s">
        <v>18</v>
      </c>
      <c r="N5" s="240" t="s">
        <v>19</v>
      </c>
      <c r="O5" s="240" t="s">
        <v>20</v>
      </c>
      <c r="P5" s="240" t="s">
        <v>21</v>
      </c>
      <c r="Q5" s="240" t="s">
        <v>22</v>
      </c>
      <c r="R5" s="240" t="s">
        <v>23</v>
      </c>
      <c r="S5" s="240" t="s">
        <v>24</v>
      </c>
      <c r="T5" s="240" t="s">
        <v>25</v>
      </c>
      <c r="U5" s="240" t="s">
        <v>26</v>
      </c>
      <c r="V5" s="240" t="s">
        <v>114</v>
      </c>
      <c r="W5" s="240" t="s">
        <v>121</v>
      </c>
      <c r="X5" s="240" t="s">
        <v>127</v>
      </c>
      <c r="Y5" s="240" t="s">
        <v>134</v>
      </c>
      <c r="Z5" s="240" t="s">
        <v>141</v>
      </c>
      <c r="AA5" s="240" t="s">
        <v>27</v>
      </c>
      <c r="AB5" s="241" t="s">
        <v>28</v>
      </c>
      <c r="AC5" s="242" t="s">
        <v>29</v>
      </c>
    </row>
    <row r="6" customFormat="false" ht="12.75" hidden="false" customHeight="false" outlineLevel="0" collapsed="false">
      <c r="A6" s="243" t="s">
        <v>12</v>
      </c>
      <c r="B6" s="244" t="s">
        <v>713</v>
      </c>
      <c r="C6" s="243" t="s">
        <v>714</v>
      </c>
      <c r="D6" s="245" t="s">
        <v>915</v>
      </c>
      <c r="E6" s="245" t="s">
        <v>916</v>
      </c>
      <c r="F6" s="246" t="s">
        <v>917</v>
      </c>
      <c r="G6" s="245" t="s">
        <v>1</v>
      </c>
      <c r="H6" s="245" t="s">
        <v>16</v>
      </c>
      <c r="I6" s="245" t="s">
        <v>16</v>
      </c>
      <c r="J6" s="245" t="s">
        <v>16</v>
      </c>
      <c r="K6" s="245" t="s">
        <v>1</v>
      </c>
      <c r="L6" s="245" t="s">
        <v>1</v>
      </c>
      <c r="M6" s="245" t="s">
        <v>1</v>
      </c>
      <c r="N6" s="245" t="s">
        <v>1</v>
      </c>
      <c r="O6" s="245" t="s">
        <v>1</v>
      </c>
      <c r="P6" s="245" t="s">
        <v>1</v>
      </c>
      <c r="Q6" s="245" t="s">
        <v>1</v>
      </c>
      <c r="R6" s="245" t="s">
        <v>1</v>
      </c>
      <c r="S6" s="245" t="s">
        <v>16</v>
      </c>
      <c r="T6" s="245" t="s">
        <v>1</v>
      </c>
      <c r="U6" s="245" t="s">
        <v>1</v>
      </c>
      <c r="V6" s="245" t="s">
        <v>1</v>
      </c>
      <c r="W6" s="245" t="s">
        <v>1</v>
      </c>
      <c r="X6" s="245" t="s">
        <v>1</v>
      </c>
      <c r="Y6" s="245" t="s">
        <v>1</v>
      </c>
      <c r="Z6" s="245" t="s">
        <v>1</v>
      </c>
      <c r="AA6" s="245" t="s">
        <v>1</v>
      </c>
      <c r="AB6" s="247" t="s">
        <v>141</v>
      </c>
      <c r="AC6" s="243" t="s">
        <v>918</v>
      </c>
    </row>
    <row r="7" customFormat="false" ht="24" hidden="false" customHeight="false" outlineLevel="0" collapsed="false">
      <c r="A7" s="243" t="s">
        <v>13</v>
      </c>
      <c r="B7" s="244" t="s">
        <v>605</v>
      </c>
      <c r="C7" s="243" t="s">
        <v>141</v>
      </c>
      <c r="D7" s="245" t="s">
        <v>919</v>
      </c>
      <c r="E7" s="245" t="s">
        <v>920</v>
      </c>
      <c r="F7" s="246" t="s">
        <v>261</v>
      </c>
      <c r="G7" s="245" t="s">
        <v>1</v>
      </c>
      <c r="H7" s="245" t="s">
        <v>1</v>
      </c>
      <c r="I7" s="245" t="s">
        <v>1</v>
      </c>
      <c r="J7" s="245" t="s">
        <v>16</v>
      </c>
      <c r="K7" s="245" t="s">
        <v>1</v>
      </c>
      <c r="L7" s="245" t="s">
        <v>1</v>
      </c>
      <c r="M7" s="245" t="s">
        <v>1</v>
      </c>
      <c r="N7" s="245" t="s">
        <v>1</v>
      </c>
      <c r="O7" s="245" t="s">
        <v>1</v>
      </c>
      <c r="P7" s="245" t="s">
        <v>1</v>
      </c>
      <c r="Q7" s="245" t="s">
        <v>1</v>
      </c>
      <c r="R7" s="245" t="s">
        <v>16</v>
      </c>
      <c r="S7" s="245" t="s">
        <v>1</v>
      </c>
      <c r="T7" s="245" t="s">
        <v>1</v>
      </c>
      <c r="U7" s="245" t="s">
        <v>1</v>
      </c>
      <c r="V7" s="245" t="s">
        <v>1</v>
      </c>
      <c r="W7" s="245" t="s">
        <v>1</v>
      </c>
      <c r="X7" s="245" t="s">
        <v>1</v>
      </c>
      <c r="Y7" s="245" t="s">
        <v>1</v>
      </c>
      <c r="Z7" s="245" t="s">
        <v>1</v>
      </c>
      <c r="AA7" s="245" t="s">
        <v>1</v>
      </c>
      <c r="AB7" s="247" t="s">
        <v>21</v>
      </c>
      <c r="AC7" s="243" t="s">
        <v>921</v>
      </c>
    </row>
    <row r="8" customFormat="false" ht="12.75" hidden="false" customHeight="false" outlineLevel="0" collapsed="false">
      <c r="A8" s="243" t="s">
        <v>14</v>
      </c>
      <c r="B8" s="244" t="s">
        <v>594</v>
      </c>
      <c r="C8" s="243" t="s">
        <v>595</v>
      </c>
      <c r="D8" s="245" t="s">
        <v>922</v>
      </c>
      <c r="E8" s="245" t="s">
        <v>923</v>
      </c>
      <c r="F8" s="246" t="s">
        <v>924</v>
      </c>
      <c r="G8" s="245" t="s">
        <v>1</v>
      </c>
      <c r="H8" s="245" t="s">
        <v>1</v>
      </c>
      <c r="I8" s="245" t="s">
        <v>1</v>
      </c>
      <c r="J8" s="245" t="s">
        <v>1</v>
      </c>
      <c r="K8" s="245" t="s">
        <v>1</v>
      </c>
      <c r="L8" s="245" t="s">
        <v>1</v>
      </c>
      <c r="M8" s="245" t="s">
        <v>16</v>
      </c>
      <c r="N8" s="245" t="s">
        <v>1</v>
      </c>
      <c r="O8" s="245" t="s">
        <v>1</v>
      </c>
      <c r="P8" s="245" t="s">
        <v>1</v>
      </c>
      <c r="Q8" s="245" t="s">
        <v>1</v>
      </c>
      <c r="R8" s="245" t="s">
        <v>1</v>
      </c>
      <c r="S8" s="245" t="s">
        <v>1</v>
      </c>
      <c r="T8" s="245" t="s">
        <v>1</v>
      </c>
      <c r="U8" s="245" t="s">
        <v>1</v>
      </c>
      <c r="V8" s="245" t="s">
        <v>1</v>
      </c>
      <c r="W8" s="245" t="s">
        <v>1</v>
      </c>
      <c r="X8" s="245" t="s">
        <v>1</v>
      </c>
      <c r="Y8" s="245" t="s">
        <v>16</v>
      </c>
      <c r="Z8" s="245" t="s">
        <v>1</v>
      </c>
      <c r="AA8" s="245" t="s">
        <v>1</v>
      </c>
      <c r="AB8" s="247" t="s">
        <v>21</v>
      </c>
      <c r="AC8" s="243" t="s">
        <v>925</v>
      </c>
    </row>
    <row r="9" customFormat="false" ht="12.75" hidden="false" customHeight="false" outlineLevel="0" collapsed="false">
      <c r="A9" s="243" t="s">
        <v>15</v>
      </c>
      <c r="B9" s="244" t="s">
        <v>627</v>
      </c>
      <c r="C9" s="243" t="s">
        <v>318</v>
      </c>
      <c r="D9" s="245" t="s">
        <v>926</v>
      </c>
      <c r="E9" s="245" t="s">
        <v>927</v>
      </c>
      <c r="F9" s="246" t="s">
        <v>261</v>
      </c>
      <c r="G9" s="245" t="s">
        <v>1</v>
      </c>
      <c r="H9" s="245" t="s">
        <v>16</v>
      </c>
      <c r="I9" s="245" t="s">
        <v>16</v>
      </c>
      <c r="J9" s="245" t="s">
        <v>16</v>
      </c>
      <c r="K9" s="245" t="s">
        <v>1</v>
      </c>
      <c r="L9" s="245" t="s">
        <v>1</v>
      </c>
      <c r="M9" s="245" t="s">
        <v>1</v>
      </c>
      <c r="N9" s="245" t="s">
        <v>16</v>
      </c>
      <c r="O9" s="245" t="s">
        <v>1</v>
      </c>
      <c r="P9" s="245" t="s">
        <v>1</v>
      </c>
      <c r="Q9" s="245" t="s">
        <v>1</v>
      </c>
      <c r="R9" s="245" t="s">
        <v>16</v>
      </c>
      <c r="S9" s="245" t="s">
        <v>1</v>
      </c>
      <c r="T9" s="245" t="s">
        <v>1</v>
      </c>
      <c r="U9" s="245" t="s">
        <v>1</v>
      </c>
      <c r="V9" s="245" t="s">
        <v>1</v>
      </c>
      <c r="W9" s="245" t="s">
        <v>1</v>
      </c>
      <c r="X9" s="245" t="s">
        <v>1</v>
      </c>
      <c r="Y9" s="245" t="s">
        <v>16</v>
      </c>
      <c r="Z9" s="245" t="s">
        <v>1</v>
      </c>
      <c r="AA9" s="245" t="s">
        <v>1</v>
      </c>
      <c r="AB9" s="247" t="s">
        <v>202</v>
      </c>
      <c r="AC9" s="243" t="s">
        <v>525</v>
      </c>
    </row>
    <row r="10" customFormat="false" ht="12.75" hidden="false" customHeight="false" outlineLevel="0" collapsed="false">
      <c r="A10" s="243" t="s">
        <v>16</v>
      </c>
      <c r="B10" s="244" t="s">
        <v>610</v>
      </c>
      <c r="C10" s="243" t="s">
        <v>71</v>
      </c>
      <c r="D10" s="245" t="s">
        <v>928</v>
      </c>
      <c r="E10" s="245" t="s">
        <v>929</v>
      </c>
      <c r="F10" s="246" t="s">
        <v>924</v>
      </c>
      <c r="G10" s="245" t="s">
        <v>1</v>
      </c>
      <c r="H10" s="245" t="s">
        <v>16</v>
      </c>
      <c r="I10" s="245" t="s">
        <v>16</v>
      </c>
      <c r="J10" s="245" t="s">
        <v>1</v>
      </c>
      <c r="K10" s="245" t="s">
        <v>16</v>
      </c>
      <c r="L10" s="245" t="s">
        <v>1</v>
      </c>
      <c r="M10" s="245" t="s">
        <v>1</v>
      </c>
      <c r="N10" s="245" t="s">
        <v>16</v>
      </c>
      <c r="O10" s="245" t="s">
        <v>1</v>
      </c>
      <c r="P10" s="245" t="s">
        <v>1</v>
      </c>
      <c r="Q10" s="245" t="s">
        <v>1</v>
      </c>
      <c r="R10" s="245" t="s">
        <v>1</v>
      </c>
      <c r="S10" s="245" t="s">
        <v>1</v>
      </c>
      <c r="T10" s="245" t="s">
        <v>1</v>
      </c>
      <c r="U10" s="245" t="s">
        <v>1</v>
      </c>
      <c r="V10" s="245" t="s">
        <v>1</v>
      </c>
      <c r="W10" s="245" t="s">
        <v>1</v>
      </c>
      <c r="X10" s="245" t="s">
        <v>1</v>
      </c>
      <c r="Y10" s="245" t="s">
        <v>1</v>
      </c>
      <c r="Z10" s="245" t="s">
        <v>1</v>
      </c>
      <c r="AA10" s="245" t="s">
        <v>1</v>
      </c>
      <c r="AB10" s="247" t="s">
        <v>141</v>
      </c>
      <c r="AC10" s="243" t="s">
        <v>930</v>
      </c>
    </row>
    <row r="11" customFormat="false" ht="12.75" hidden="false" customHeight="false" outlineLevel="0" collapsed="false">
      <c r="A11" s="243" t="s">
        <v>17</v>
      </c>
      <c r="B11" s="244" t="s">
        <v>641</v>
      </c>
      <c r="C11" s="243" t="s">
        <v>642</v>
      </c>
      <c r="D11" s="245" t="s">
        <v>931</v>
      </c>
      <c r="E11" s="245" t="s">
        <v>932</v>
      </c>
      <c r="F11" s="246" t="s">
        <v>933</v>
      </c>
      <c r="G11" s="245" t="s">
        <v>1</v>
      </c>
      <c r="H11" s="245" t="s">
        <v>16</v>
      </c>
      <c r="I11" s="245" t="s">
        <v>16</v>
      </c>
      <c r="J11" s="245" t="s">
        <v>16</v>
      </c>
      <c r="K11" s="245" t="s">
        <v>16</v>
      </c>
      <c r="L11" s="245" t="s">
        <v>1</v>
      </c>
      <c r="M11" s="245" t="s">
        <v>16</v>
      </c>
      <c r="N11" s="245" t="s">
        <v>16</v>
      </c>
      <c r="O11" s="245" t="s">
        <v>1</v>
      </c>
      <c r="P11" s="245" t="s">
        <v>1</v>
      </c>
      <c r="Q11" s="245" t="s">
        <v>1</v>
      </c>
      <c r="R11" s="245" t="s">
        <v>1</v>
      </c>
      <c r="S11" s="245" t="s">
        <v>1</v>
      </c>
      <c r="T11" s="245" t="s">
        <v>1</v>
      </c>
      <c r="U11" s="245" t="s">
        <v>1</v>
      </c>
      <c r="V11" s="245" t="s">
        <v>1</v>
      </c>
      <c r="W11" s="245" t="s">
        <v>1</v>
      </c>
      <c r="X11" s="245" t="s">
        <v>1</v>
      </c>
      <c r="Y11" s="245" t="s">
        <v>16</v>
      </c>
      <c r="Z11" s="245" t="s">
        <v>1</v>
      </c>
      <c r="AA11" s="245" t="s">
        <v>1</v>
      </c>
      <c r="AB11" s="247" t="s">
        <v>107</v>
      </c>
      <c r="AC11" s="243" t="s">
        <v>934</v>
      </c>
    </row>
    <row r="12" customFormat="false" ht="12.75" hidden="false" customHeight="false" outlineLevel="0" collapsed="false">
      <c r="A12" s="243" t="s">
        <v>18</v>
      </c>
      <c r="B12" s="244" t="s">
        <v>660</v>
      </c>
      <c r="C12" s="243" t="s">
        <v>262</v>
      </c>
      <c r="D12" s="245" t="s">
        <v>935</v>
      </c>
      <c r="E12" s="245" t="s">
        <v>936</v>
      </c>
      <c r="F12" s="246" t="s">
        <v>937</v>
      </c>
      <c r="G12" s="245" t="s">
        <v>16</v>
      </c>
      <c r="H12" s="245" t="s">
        <v>16</v>
      </c>
      <c r="I12" s="245" t="s">
        <v>16</v>
      </c>
      <c r="J12" s="245" t="s">
        <v>16</v>
      </c>
      <c r="K12" s="245" t="s">
        <v>1</v>
      </c>
      <c r="L12" s="245" t="s">
        <v>1</v>
      </c>
      <c r="M12" s="245" t="s">
        <v>1</v>
      </c>
      <c r="N12" s="245" t="s">
        <v>16</v>
      </c>
      <c r="O12" s="245" t="s">
        <v>1</v>
      </c>
      <c r="P12" s="245" t="s">
        <v>1</v>
      </c>
      <c r="Q12" s="245" t="s">
        <v>1</v>
      </c>
      <c r="R12" s="245" t="s">
        <v>1</v>
      </c>
      <c r="S12" s="245" t="s">
        <v>1</v>
      </c>
      <c r="T12" s="245" t="s">
        <v>1</v>
      </c>
      <c r="U12" s="245" t="s">
        <v>1</v>
      </c>
      <c r="V12" s="245" t="s">
        <v>1</v>
      </c>
      <c r="W12" s="245" t="s">
        <v>1</v>
      </c>
      <c r="X12" s="245" t="s">
        <v>1</v>
      </c>
      <c r="Y12" s="245" t="s">
        <v>1</v>
      </c>
      <c r="Z12" s="245" t="s">
        <v>1</v>
      </c>
      <c r="AA12" s="245" t="s">
        <v>1</v>
      </c>
      <c r="AB12" s="247" t="s">
        <v>172</v>
      </c>
      <c r="AC12" s="243" t="s">
        <v>938</v>
      </c>
    </row>
    <row r="13" customFormat="false" ht="24" hidden="false" customHeight="false" outlineLevel="0" collapsed="false">
      <c r="A13" s="243" t="s">
        <v>19</v>
      </c>
      <c r="B13" s="244" t="s">
        <v>686</v>
      </c>
      <c r="C13" s="243" t="s">
        <v>687</v>
      </c>
      <c r="D13" s="245" t="s">
        <v>939</v>
      </c>
      <c r="E13" s="245" t="s">
        <v>940</v>
      </c>
      <c r="F13" s="246" t="s">
        <v>645</v>
      </c>
      <c r="G13" s="245" t="s">
        <v>1</v>
      </c>
      <c r="H13" s="245" t="s">
        <v>16</v>
      </c>
      <c r="I13" s="245" t="s">
        <v>16</v>
      </c>
      <c r="J13" s="245" t="s">
        <v>1</v>
      </c>
      <c r="K13" s="245" t="s">
        <v>16</v>
      </c>
      <c r="L13" s="245" t="s">
        <v>16</v>
      </c>
      <c r="M13" s="245" t="s">
        <v>1</v>
      </c>
      <c r="N13" s="245" t="s">
        <v>1</v>
      </c>
      <c r="O13" s="245" t="s">
        <v>1</v>
      </c>
      <c r="P13" s="245" t="s">
        <v>1</v>
      </c>
      <c r="Q13" s="245" t="s">
        <v>1</v>
      </c>
      <c r="R13" s="245" t="s">
        <v>1</v>
      </c>
      <c r="S13" s="245" t="s">
        <v>1</v>
      </c>
      <c r="T13" s="245" t="s">
        <v>16</v>
      </c>
      <c r="U13" s="245" t="s">
        <v>1</v>
      </c>
      <c r="V13" s="245" t="s">
        <v>1</v>
      </c>
      <c r="W13" s="245" t="s">
        <v>1</v>
      </c>
      <c r="X13" s="245" t="s">
        <v>1</v>
      </c>
      <c r="Y13" s="245" t="s">
        <v>1</v>
      </c>
      <c r="Z13" s="245" t="s">
        <v>1</v>
      </c>
      <c r="AA13" s="245" t="s">
        <v>1</v>
      </c>
      <c r="AB13" s="247" t="s">
        <v>172</v>
      </c>
      <c r="AC13" s="243" t="s">
        <v>941</v>
      </c>
    </row>
    <row r="14" customFormat="false" ht="24" hidden="false" customHeight="false" outlineLevel="0" collapsed="false">
      <c r="A14" s="243" t="s">
        <v>20</v>
      </c>
      <c r="B14" s="244" t="s">
        <v>654</v>
      </c>
      <c r="C14" s="243" t="s">
        <v>655</v>
      </c>
      <c r="D14" s="245" t="s">
        <v>942</v>
      </c>
      <c r="E14" s="245" t="s">
        <v>943</v>
      </c>
      <c r="F14" s="246" t="s">
        <v>944</v>
      </c>
      <c r="G14" s="245" t="s">
        <v>1</v>
      </c>
      <c r="H14" s="245" t="s">
        <v>16</v>
      </c>
      <c r="I14" s="245" t="s">
        <v>1</v>
      </c>
      <c r="J14" s="245" t="s">
        <v>16</v>
      </c>
      <c r="K14" s="245" t="s">
        <v>1</v>
      </c>
      <c r="L14" s="245" t="s">
        <v>1</v>
      </c>
      <c r="M14" s="245" t="s">
        <v>16</v>
      </c>
      <c r="N14" s="245" t="s">
        <v>1</v>
      </c>
      <c r="O14" s="245" t="s">
        <v>1</v>
      </c>
      <c r="P14" s="245" t="s">
        <v>1</v>
      </c>
      <c r="Q14" s="245" t="s">
        <v>1</v>
      </c>
      <c r="R14" s="245" t="s">
        <v>1</v>
      </c>
      <c r="S14" s="245" t="s">
        <v>1</v>
      </c>
      <c r="T14" s="245" t="s">
        <v>1</v>
      </c>
      <c r="U14" s="245" t="s">
        <v>1</v>
      </c>
      <c r="V14" s="245" t="s">
        <v>1</v>
      </c>
      <c r="W14" s="245" t="s">
        <v>1</v>
      </c>
      <c r="X14" s="245" t="s">
        <v>16</v>
      </c>
      <c r="Y14" s="245" t="s">
        <v>16</v>
      </c>
      <c r="Z14" s="245" t="s">
        <v>1</v>
      </c>
      <c r="AA14" s="245" t="s">
        <v>1</v>
      </c>
      <c r="AB14" s="247" t="s">
        <v>172</v>
      </c>
      <c r="AC14" s="243" t="s">
        <v>945</v>
      </c>
    </row>
    <row r="15" customFormat="false" ht="12.75" hidden="false" customHeight="false" outlineLevel="0" collapsed="false">
      <c r="A15" s="243" t="s">
        <v>21</v>
      </c>
      <c r="B15" s="244" t="s">
        <v>615</v>
      </c>
      <c r="C15" s="243" t="s">
        <v>160</v>
      </c>
      <c r="D15" s="245" t="s">
        <v>946</v>
      </c>
      <c r="E15" s="245" t="s">
        <v>947</v>
      </c>
      <c r="F15" s="246" t="s">
        <v>789</v>
      </c>
      <c r="G15" s="245" t="s">
        <v>1</v>
      </c>
      <c r="H15" s="245" t="s">
        <v>16</v>
      </c>
      <c r="I15" s="245" t="s">
        <v>16</v>
      </c>
      <c r="J15" s="245" t="s">
        <v>16</v>
      </c>
      <c r="K15" s="245" t="s">
        <v>1</v>
      </c>
      <c r="L15" s="245" t="s">
        <v>1</v>
      </c>
      <c r="M15" s="245" t="s">
        <v>1</v>
      </c>
      <c r="N15" s="245" t="s">
        <v>1</v>
      </c>
      <c r="O15" s="245" t="s">
        <v>1</v>
      </c>
      <c r="P15" s="245" t="s">
        <v>1</v>
      </c>
      <c r="Q15" s="245" t="s">
        <v>1</v>
      </c>
      <c r="R15" s="245" t="s">
        <v>16</v>
      </c>
      <c r="S15" s="245" t="s">
        <v>1</v>
      </c>
      <c r="T15" s="245" t="s">
        <v>1</v>
      </c>
      <c r="U15" s="245" t="s">
        <v>1</v>
      </c>
      <c r="V15" s="245" t="s">
        <v>1</v>
      </c>
      <c r="W15" s="245" t="s">
        <v>16</v>
      </c>
      <c r="X15" s="245" t="s">
        <v>1</v>
      </c>
      <c r="Y15" s="245" t="s">
        <v>16</v>
      </c>
      <c r="Z15" s="245" t="s">
        <v>1</v>
      </c>
      <c r="AA15" s="245" t="s">
        <v>1</v>
      </c>
      <c r="AB15" s="247" t="s">
        <v>202</v>
      </c>
      <c r="AC15" s="243" t="s">
        <v>263</v>
      </c>
    </row>
    <row r="16" customFormat="false" ht="12.75" hidden="false" customHeight="false" outlineLevel="0" collapsed="false">
      <c r="A16" s="243" t="s">
        <v>22</v>
      </c>
      <c r="B16" s="244" t="s">
        <v>702</v>
      </c>
      <c r="C16" s="243" t="s">
        <v>114</v>
      </c>
      <c r="D16" s="245" t="s">
        <v>948</v>
      </c>
      <c r="E16" s="245" t="s">
        <v>949</v>
      </c>
      <c r="F16" s="246" t="s">
        <v>950</v>
      </c>
      <c r="G16" s="245" t="s">
        <v>1</v>
      </c>
      <c r="H16" s="245" t="s">
        <v>16</v>
      </c>
      <c r="I16" s="245" t="s">
        <v>16</v>
      </c>
      <c r="J16" s="245" t="s">
        <v>16</v>
      </c>
      <c r="K16" s="245" t="s">
        <v>16</v>
      </c>
      <c r="L16" s="245" t="s">
        <v>1</v>
      </c>
      <c r="M16" s="245" t="s">
        <v>1</v>
      </c>
      <c r="N16" s="245" t="s">
        <v>16</v>
      </c>
      <c r="O16" s="245" t="s">
        <v>1</v>
      </c>
      <c r="P16" s="245" t="s">
        <v>1</v>
      </c>
      <c r="Q16" s="245" t="s">
        <v>16</v>
      </c>
      <c r="R16" s="245" t="s">
        <v>16</v>
      </c>
      <c r="S16" s="245" t="s">
        <v>1</v>
      </c>
      <c r="T16" s="245" t="s">
        <v>1</v>
      </c>
      <c r="U16" s="245" t="s">
        <v>1</v>
      </c>
      <c r="V16" s="245" t="s">
        <v>1</v>
      </c>
      <c r="W16" s="245" t="s">
        <v>16</v>
      </c>
      <c r="X16" s="245" t="s">
        <v>1</v>
      </c>
      <c r="Y16" s="245" t="s">
        <v>1</v>
      </c>
      <c r="Z16" s="245" t="s">
        <v>1</v>
      </c>
      <c r="AA16" s="245" t="s">
        <v>1</v>
      </c>
      <c r="AB16" s="247" t="s">
        <v>242</v>
      </c>
      <c r="AC16" s="243" t="s">
        <v>630</v>
      </c>
    </row>
    <row r="17" customFormat="false" ht="24" hidden="false" customHeight="false" outlineLevel="0" collapsed="false">
      <c r="A17" s="243" t="s">
        <v>23</v>
      </c>
      <c r="B17" s="244" t="s">
        <v>623</v>
      </c>
      <c r="C17" s="243" t="s">
        <v>291</v>
      </c>
      <c r="D17" s="245" t="s">
        <v>951</v>
      </c>
      <c r="E17" s="245" t="s">
        <v>952</v>
      </c>
      <c r="F17" s="246" t="s">
        <v>626</v>
      </c>
      <c r="G17" s="245" t="s">
        <v>1</v>
      </c>
      <c r="H17" s="245" t="s">
        <v>16</v>
      </c>
      <c r="I17" s="245" t="s">
        <v>16</v>
      </c>
      <c r="J17" s="245" t="s">
        <v>16</v>
      </c>
      <c r="K17" s="245" t="s">
        <v>16</v>
      </c>
      <c r="L17" s="245" t="s">
        <v>1</v>
      </c>
      <c r="M17" s="245" t="s">
        <v>1</v>
      </c>
      <c r="N17" s="245" t="s">
        <v>16</v>
      </c>
      <c r="O17" s="245" t="s">
        <v>1</v>
      </c>
      <c r="P17" s="245" t="s">
        <v>1</v>
      </c>
      <c r="Q17" s="245" t="s">
        <v>1</v>
      </c>
      <c r="R17" s="245" t="s">
        <v>1</v>
      </c>
      <c r="S17" s="245" t="s">
        <v>1</v>
      </c>
      <c r="T17" s="245" t="s">
        <v>1</v>
      </c>
      <c r="U17" s="245" t="s">
        <v>1</v>
      </c>
      <c r="V17" s="245" t="s">
        <v>1</v>
      </c>
      <c r="W17" s="245" t="s">
        <v>16</v>
      </c>
      <c r="X17" s="245" t="s">
        <v>1</v>
      </c>
      <c r="Y17" s="245" t="s">
        <v>1</v>
      </c>
      <c r="Z17" s="245" t="s">
        <v>1</v>
      </c>
      <c r="AA17" s="245" t="s">
        <v>1</v>
      </c>
      <c r="AB17" s="247" t="s">
        <v>202</v>
      </c>
      <c r="AC17" s="243" t="s">
        <v>647</v>
      </c>
    </row>
    <row r="18" customFormat="false" ht="24" hidden="false" customHeight="false" outlineLevel="0" collapsed="false">
      <c r="A18" s="243" t="s">
        <v>24</v>
      </c>
      <c r="B18" s="244" t="s">
        <v>665</v>
      </c>
      <c r="C18" s="243" t="s">
        <v>666</v>
      </c>
      <c r="D18" s="245" t="s">
        <v>953</v>
      </c>
      <c r="E18" s="245" t="s">
        <v>954</v>
      </c>
      <c r="F18" s="246" t="s">
        <v>803</v>
      </c>
      <c r="G18" s="245" t="s">
        <v>1</v>
      </c>
      <c r="H18" s="245" t="s">
        <v>16</v>
      </c>
      <c r="I18" s="245" t="s">
        <v>16</v>
      </c>
      <c r="J18" s="245" t="s">
        <v>1</v>
      </c>
      <c r="K18" s="245" t="s">
        <v>16</v>
      </c>
      <c r="L18" s="245" t="s">
        <v>16</v>
      </c>
      <c r="M18" s="245" t="s">
        <v>1</v>
      </c>
      <c r="N18" s="245" t="s">
        <v>16</v>
      </c>
      <c r="O18" s="245" t="s">
        <v>1</v>
      </c>
      <c r="P18" s="245" t="s">
        <v>1</v>
      </c>
      <c r="Q18" s="245" t="s">
        <v>1</v>
      </c>
      <c r="R18" s="245" t="s">
        <v>1</v>
      </c>
      <c r="S18" s="245" t="s">
        <v>1</v>
      </c>
      <c r="T18" s="245" t="s">
        <v>1</v>
      </c>
      <c r="U18" s="245" t="s">
        <v>1</v>
      </c>
      <c r="V18" s="245" t="s">
        <v>1</v>
      </c>
      <c r="W18" s="245" t="s">
        <v>1</v>
      </c>
      <c r="X18" s="245" t="s">
        <v>1</v>
      </c>
      <c r="Y18" s="245" t="s">
        <v>1</v>
      </c>
      <c r="Z18" s="245" t="s">
        <v>1</v>
      </c>
      <c r="AA18" s="245" t="s">
        <v>1</v>
      </c>
      <c r="AB18" s="247" t="s">
        <v>172</v>
      </c>
      <c r="AC18" s="243" t="s">
        <v>653</v>
      </c>
    </row>
    <row r="19" customFormat="false" ht="12.75" hidden="false" customHeight="false" outlineLevel="0" collapsed="false">
      <c r="A19" s="243" t="s">
        <v>25</v>
      </c>
      <c r="B19" s="244" t="s">
        <v>636</v>
      </c>
      <c r="C19" s="243" t="s">
        <v>12</v>
      </c>
      <c r="D19" s="245" t="s">
        <v>955</v>
      </c>
      <c r="E19" s="245" t="s">
        <v>956</v>
      </c>
      <c r="F19" s="246" t="s">
        <v>663</v>
      </c>
      <c r="G19" s="245" t="s">
        <v>1</v>
      </c>
      <c r="H19" s="245" t="s">
        <v>16</v>
      </c>
      <c r="I19" s="245" t="s">
        <v>1</v>
      </c>
      <c r="J19" s="245" t="s">
        <v>1</v>
      </c>
      <c r="K19" s="245" t="s">
        <v>16</v>
      </c>
      <c r="L19" s="245" t="s">
        <v>16</v>
      </c>
      <c r="M19" s="245" t="s">
        <v>1</v>
      </c>
      <c r="N19" s="245" t="s">
        <v>1</v>
      </c>
      <c r="O19" s="245" t="s">
        <v>1</v>
      </c>
      <c r="P19" s="245" t="s">
        <v>1</v>
      </c>
      <c r="Q19" s="245" t="s">
        <v>1</v>
      </c>
      <c r="R19" s="245" t="s">
        <v>1</v>
      </c>
      <c r="S19" s="245" t="s">
        <v>1</v>
      </c>
      <c r="T19" s="245" t="s">
        <v>1</v>
      </c>
      <c r="U19" s="245" t="s">
        <v>1</v>
      </c>
      <c r="V19" s="245" t="s">
        <v>1</v>
      </c>
      <c r="W19" s="245" t="s">
        <v>1</v>
      </c>
      <c r="X19" s="245" t="s">
        <v>1</v>
      </c>
      <c r="Y19" s="245" t="s">
        <v>1</v>
      </c>
      <c r="Z19" s="245" t="s">
        <v>1</v>
      </c>
      <c r="AA19" s="245" t="s">
        <v>1</v>
      </c>
      <c r="AB19" s="247" t="s">
        <v>26</v>
      </c>
      <c r="AC19" s="243" t="s">
        <v>209</v>
      </c>
    </row>
    <row r="20" customFormat="false" ht="24" hidden="false" customHeight="false" outlineLevel="0" collapsed="false">
      <c r="A20" s="243" t="s">
        <v>26</v>
      </c>
      <c r="B20" s="244" t="s">
        <v>618</v>
      </c>
      <c r="C20" s="243" t="s">
        <v>619</v>
      </c>
      <c r="D20" s="245" t="s">
        <v>957</v>
      </c>
      <c r="E20" s="245" t="s">
        <v>958</v>
      </c>
      <c r="F20" s="246" t="s">
        <v>959</v>
      </c>
      <c r="G20" s="245" t="s">
        <v>1</v>
      </c>
      <c r="H20" s="245" t="s">
        <v>16</v>
      </c>
      <c r="I20" s="245" t="s">
        <v>16</v>
      </c>
      <c r="J20" s="245" t="s">
        <v>1</v>
      </c>
      <c r="K20" s="245" t="s">
        <v>1</v>
      </c>
      <c r="L20" s="245" t="s">
        <v>1</v>
      </c>
      <c r="M20" s="245" t="s">
        <v>1</v>
      </c>
      <c r="N20" s="245" t="s">
        <v>1</v>
      </c>
      <c r="O20" s="245" t="s">
        <v>1</v>
      </c>
      <c r="P20" s="245" t="s">
        <v>1</v>
      </c>
      <c r="Q20" s="245" t="s">
        <v>1</v>
      </c>
      <c r="R20" s="245" t="s">
        <v>1</v>
      </c>
      <c r="S20" s="245" t="s">
        <v>1</v>
      </c>
      <c r="T20" s="245" t="s">
        <v>1</v>
      </c>
      <c r="U20" s="245" t="s">
        <v>1</v>
      </c>
      <c r="V20" s="245" t="s">
        <v>1</v>
      </c>
      <c r="W20" s="245" t="s">
        <v>1</v>
      </c>
      <c r="X20" s="245" t="s">
        <v>1</v>
      </c>
      <c r="Y20" s="245" t="s">
        <v>141</v>
      </c>
      <c r="Z20" s="245" t="s">
        <v>1</v>
      </c>
      <c r="AA20" s="245" t="s">
        <v>1</v>
      </c>
      <c r="AB20" s="247" t="s">
        <v>202</v>
      </c>
      <c r="AC20" s="243" t="s">
        <v>960</v>
      </c>
    </row>
    <row r="21" customFormat="false" ht="24" hidden="false" customHeight="false" outlineLevel="0" collapsed="false">
      <c r="A21" s="243" t="s">
        <v>114</v>
      </c>
      <c r="B21" s="244" t="s">
        <v>599</v>
      </c>
      <c r="C21" s="243" t="s">
        <v>600</v>
      </c>
      <c r="D21" s="245" t="s">
        <v>961</v>
      </c>
      <c r="E21" s="245" t="s">
        <v>962</v>
      </c>
      <c r="F21" s="246" t="s">
        <v>808</v>
      </c>
      <c r="G21" s="245" t="s">
        <v>1</v>
      </c>
      <c r="H21" s="245" t="s">
        <v>16</v>
      </c>
      <c r="I21" s="245" t="s">
        <v>16</v>
      </c>
      <c r="J21" s="245" t="s">
        <v>1</v>
      </c>
      <c r="K21" s="245" t="s">
        <v>1</v>
      </c>
      <c r="L21" s="245" t="s">
        <v>1</v>
      </c>
      <c r="M21" s="245" t="s">
        <v>1</v>
      </c>
      <c r="N21" s="245" t="s">
        <v>16</v>
      </c>
      <c r="O21" s="245" t="s">
        <v>1</v>
      </c>
      <c r="P21" s="245" t="s">
        <v>1</v>
      </c>
      <c r="Q21" s="245" t="s">
        <v>1</v>
      </c>
      <c r="R21" s="245" t="s">
        <v>1</v>
      </c>
      <c r="S21" s="245" t="s">
        <v>1</v>
      </c>
      <c r="T21" s="245" t="s">
        <v>1</v>
      </c>
      <c r="U21" s="245" t="s">
        <v>1</v>
      </c>
      <c r="V21" s="245" t="s">
        <v>1</v>
      </c>
      <c r="W21" s="245" t="s">
        <v>1</v>
      </c>
      <c r="X21" s="245" t="s">
        <v>1</v>
      </c>
      <c r="Y21" s="245" t="s">
        <v>1</v>
      </c>
      <c r="Z21" s="245" t="s">
        <v>1</v>
      </c>
      <c r="AA21" s="245" t="s">
        <v>1</v>
      </c>
      <c r="AB21" s="247" t="s">
        <v>26</v>
      </c>
      <c r="AC21" s="243" t="s">
        <v>963</v>
      </c>
    </row>
    <row r="22" customFormat="false" ht="24" hidden="false" customHeight="false" outlineLevel="0" collapsed="false">
      <c r="A22" s="243" t="s">
        <v>121</v>
      </c>
      <c r="B22" s="244" t="s">
        <v>676</v>
      </c>
      <c r="C22" s="243" t="s">
        <v>14</v>
      </c>
      <c r="D22" s="245" t="s">
        <v>964</v>
      </c>
      <c r="E22" s="245" t="s">
        <v>965</v>
      </c>
      <c r="F22" s="246" t="s">
        <v>966</v>
      </c>
      <c r="G22" s="245" t="s">
        <v>1</v>
      </c>
      <c r="H22" s="245" t="s">
        <v>16</v>
      </c>
      <c r="I22" s="245" t="s">
        <v>16</v>
      </c>
      <c r="J22" s="245" t="s">
        <v>16</v>
      </c>
      <c r="K22" s="245" t="s">
        <v>1</v>
      </c>
      <c r="L22" s="245" t="s">
        <v>1</v>
      </c>
      <c r="M22" s="245" t="s">
        <v>1</v>
      </c>
      <c r="N22" s="245" t="s">
        <v>16</v>
      </c>
      <c r="O22" s="245" t="s">
        <v>1</v>
      </c>
      <c r="P22" s="245" t="s">
        <v>1</v>
      </c>
      <c r="Q22" s="245" t="s">
        <v>1</v>
      </c>
      <c r="R22" s="245" t="s">
        <v>16</v>
      </c>
      <c r="S22" s="245" t="s">
        <v>1</v>
      </c>
      <c r="T22" s="245" t="s">
        <v>16</v>
      </c>
      <c r="U22" s="245" t="s">
        <v>1</v>
      </c>
      <c r="V22" s="245" t="s">
        <v>1</v>
      </c>
      <c r="W22" s="245" t="s">
        <v>1</v>
      </c>
      <c r="X22" s="245" t="s">
        <v>1</v>
      </c>
      <c r="Y22" s="245" t="s">
        <v>16</v>
      </c>
      <c r="Z22" s="245" t="s">
        <v>1</v>
      </c>
      <c r="AA22" s="245" t="s">
        <v>1</v>
      </c>
      <c r="AB22" s="247" t="s">
        <v>107</v>
      </c>
      <c r="AC22" s="243" t="s">
        <v>967</v>
      </c>
    </row>
    <row r="23" customFormat="false" ht="24" hidden="false" customHeight="false" outlineLevel="0" collapsed="false">
      <c r="A23" s="243" t="s">
        <v>127</v>
      </c>
      <c r="B23" s="244" t="s">
        <v>691</v>
      </c>
      <c r="C23" s="243" t="s">
        <v>692</v>
      </c>
      <c r="D23" s="245" t="s">
        <v>968</v>
      </c>
      <c r="E23" s="245" t="s">
        <v>969</v>
      </c>
      <c r="F23" s="246" t="s">
        <v>959</v>
      </c>
      <c r="G23" s="245" t="s">
        <v>1</v>
      </c>
      <c r="H23" s="245" t="s">
        <v>16</v>
      </c>
      <c r="I23" s="245" t="s">
        <v>16</v>
      </c>
      <c r="J23" s="245" t="s">
        <v>16</v>
      </c>
      <c r="K23" s="245" t="s">
        <v>16</v>
      </c>
      <c r="L23" s="245" t="s">
        <v>16</v>
      </c>
      <c r="M23" s="245" t="s">
        <v>1</v>
      </c>
      <c r="N23" s="245" t="s">
        <v>16</v>
      </c>
      <c r="O23" s="245" t="s">
        <v>1</v>
      </c>
      <c r="P23" s="245" t="s">
        <v>1</v>
      </c>
      <c r="Q23" s="245" t="s">
        <v>1</v>
      </c>
      <c r="R23" s="245" t="s">
        <v>1</v>
      </c>
      <c r="S23" s="245" t="s">
        <v>1</v>
      </c>
      <c r="T23" s="245" t="s">
        <v>1</v>
      </c>
      <c r="U23" s="245" t="s">
        <v>1</v>
      </c>
      <c r="V23" s="245" t="s">
        <v>1</v>
      </c>
      <c r="W23" s="245" t="s">
        <v>16</v>
      </c>
      <c r="X23" s="245" t="s">
        <v>1</v>
      </c>
      <c r="Y23" s="245" t="s">
        <v>1</v>
      </c>
      <c r="Z23" s="245" t="s">
        <v>1</v>
      </c>
      <c r="AA23" s="245" t="s">
        <v>1</v>
      </c>
      <c r="AB23" s="247" t="s">
        <v>107</v>
      </c>
      <c r="AC23" s="243" t="s">
        <v>409</v>
      </c>
    </row>
    <row r="24" customFormat="false" ht="24" hidden="false" customHeight="false" outlineLevel="0" collapsed="false">
      <c r="A24" s="243" t="s">
        <v>134</v>
      </c>
      <c r="B24" s="244" t="s">
        <v>681</v>
      </c>
      <c r="C24" s="243" t="s">
        <v>47</v>
      </c>
      <c r="D24" s="245" t="s">
        <v>970</v>
      </c>
      <c r="E24" s="245" t="s">
        <v>971</v>
      </c>
      <c r="F24" s="246" t="s">
        <v>626</v>
      </c>
      <c r="G24" s="245" t="s">
        <v>1</v>
      </c>
      <c r="H24" s="245" t="s">
        <v>16</v>
      </c>
      <c r="I24" s="245" t="s">
        <v>16</v>
      </c>
      <c r="J24" s="245" t="s">
        <v>16</v>
      </c>
      <c r="K24" s="245" t="s">
        <v>16</v>
      </c>
      <c r="L24" s="245" t="s">
        <v>1</v>
      </c>
      <c r="M24" s="245" t="s">
        <v>1</v>
      </c>
      <c r="N24" s="245" t="s">
        <v>16</v>
      </c>
      <c r="O24" s="245" t="s">
        <v>1</v>
      </c>
      <c r="P24" s="245" t="s">
        <v>1</v>
      </c>
      <c r="Q24" s="245" t="s">
        <v>1</v>
      </c>
      <c r="R24" s="245" t="s">
        <v>16</v>
      </c>
      <c r="S24" s="245" t="s">
        <v>1</v>
      </c>
      <c r="T24" s="245" t="s">
        <v>16</v>
      </c>
      <c r="U24" s="245" t="s">
        <v>1</v>
      </c>
      <c r="V24" s="245" t="s">
        <v>1</v>
      </c>
      <c r="W24" s="245" t="s">
        <v>16</v>
      </c>
      <c r="X24" s="245" t="s">
        <v>1</v>
      </c>
      <c r="Y24" s="245" t="s">
        <v>1</v>
      </c>
      <c r="Z24" s="245" t="s">
        <v>1</v>
      </c>
      <c r="AA24" s="245" t="s">
        <v>1</v>
      </c>
      <c r="AB24" s="247" t="s">
        <v>242</v>
      </c>
      <c r="AC24" s="243" t="s">
        <v>409</v>
      </c>
    </row>
    <row r="25" customFormat="false" ht="12.75" hidden="false" customHeight="false" outlineLevel="0" collapsed="false">
      <c r="A25" s="243" t="s">
        <v>141</v>
      </c>
      <c r="B25" s="244" t="s">
        <v>720</v>
      </c>
      <c r="C25" s="243" t="s">
        <v>148</v>
      </c>
      <c r="D25" s="245" t="s">
        <v>972</v>
      </c>
      <c r="E25" s="245" t="s">
        <v>973</v>
      </c>
      <c r="F25" s="246" t="s">
        <v>652</v>
      </c>
      <c r="G25" s="245" t="s">
        <v>16</v>
      </c>
      <c r="H25" s="245" t="s">
        <v>16</v>
      </c>
      <c r="I25" s="245" t="s">
        <v>16</v>
      </c>
      <c r="J25" s="245" t="s">
        <v>16</v>
      </c>
      <c r="K25" s="245" t="s">
        <v>16</v>
      </c>
      <c r="L25" s="245" t="s">
        <v>16</v>
      </c>
      <c r="M25" s="245" t="s">
        <v>1</v>
      </c>
      <c r="N25" s="245" t="s">
        <v>1</v>
      </c>
      <c r="O25" s="245" t="s">
        <v>1</v>
      </c>
      <c r="P25" s="245" t="s">
        <v>1</v>
      </c>
      <c r="Q25" s="245" t="s">
        <v>1</v>
      </c>
      <c r="R25" s="245" t="s">
        <v>1</v>
      </c>
      <c r="S25" s="245" t="s">
        <v>1</v>
      </c>
      <c r="T25" s="245" t="s">
        <v>1</v>
      </c>
      <c r="U25" s="245" t="s">
        <v>1</v>
      </c>
      <c r="V25" s="245" t="s">
        <v>1</v>
      </c>
      <c r="W25" s="245" t="s">
        <v>1</v>
      </c>
      <c r="X25" s="245" t="s">
        <v>1</v>
      </c>
      <c r="Y25" s="245" t="s">
        <v>1</v>
      </c>
      <c r="Z25" s="245" t="s">
        <v>1</v>
      </c>
      <c r="AA25" s="245" t="s">
        <v>1</v>
      </c>
      <c r="AB25" s="247" t="s">
        <v>202</v>
      </c>
      <c r="AC25" s="243" t="s">
        <v>974</v>
      </c>
    </row>
    <row r="26" customFormat="false" ht="12.75" hidden="false" customHeight="false" outlineLevel="0" collapsed="false">
      <c r="A26" s="243" t="s">
        <v>148</v>
      </c>
      <c r="B26" s="244" t="s">
        <v>631</v>
      </c>
      <c r="C26" s="243" t="s">
        <v>16</v>
      </c>
      <c r="D26" s="245" t="s">
        <v>975</v>
      </c>
      <c r="E26" s="245" t="s">
        <v>976</v>
      </c>
      <c r="F26" s="246" t="s">
        <v>663</v>
      </c>
      <c r="G26" s="245" t="s">
        <v>1</v>
      </c>
      <c r="H26" s="245" t="s">
        <v>16</v>
      </c>
      <c r="I26" s="245" t="s">
        <v>16</v>
      </c>
      <c r="J26" s="245" t="s">
        <v>16</v>
      </c>
      <c r="K26" s="245" t="s">
        <v>16</v>
      </c>
      <c r="L26" s="245" t="s">
        <v>1</v>
      </c>
      <c r="M26" s="245" t="s">
        <v>1</v>
      </c>
      <c r="N26" s="245" t="s">
        <v>16</v>
      </c>
      <c r="O26" s="245" t="s">
        <v>1</v>
      </c>
      <c r="P26" s="245" t="s">
        <v>1</v>
      </c>
      <c r="Q26" s="245" t="s">
        <v>1</v>
      </c>
      <c r="R26" s="245" t="s">
        <v>1</v>
      </c>
      <c r="S26" s="245" t="s">
        <v>1</v>
      </c>
      <c r="T26" s="245" t="s">
        <v>1</v>
      </c>
      <c r="U26" s="245" t="s">
        <v>1</v>
      </c>
      <c r="V26" s="245" t="s">
        <v>1</v>
      </c>
      <c r="W26" s="245" t="s">
        <v>1</v>
      </c>
      <c r="X26" s="245" t="s">
        <v>1</v>
      </c>
      <c r="Y26" s="245" t="s">
        <v>1</v>
      </c>
      <c r="Z26" s="245" t="s">
        <v>1</v>
      </c>
      <c r="AA26" s="245" t="s">
        <v>1</v>
      </c>
      <c r="AB26" s="247" t="s">
        <v>172</v>
      </c>
      <c r="AC26" s="243" t="s">
        <v>977</v>
      </c>
    </row>
    <row r="27" customFormat="false" ht="12.75" hidden="false" customHeight="false" outlineLevel="0" collapsed="false">
      <c r="A27" s="243" t="s">
        <v>153</v>
      </c>
      <c r="B27" s="244" t="s">
        <v>671</v>
      </c>
      <c r="C27" s="243" t="s">
        <v>430</v>
      </c>
      <c r="D27" s="245" t="s">
        <v>978</v>
      </c>
      <c r="E27" s="245" t="s">
        <v>979</v>
      </c>
      <c r="F27" s="246" t="s">
        <v>980</v>
      </c>
      <c r="G27" s="245" t="s">
        <v>1</v>
      </c>
      <c r="H27" s="245" t="s">
        <v>16</v>
      </c>
      <c r="I27" s="245" t="s">
        <v>16</v>
      </c>
      <c r="J27" s="245" t="s">
        <v>16</v>
      </c>
      <c r="K27" s="245" t="s">
        <v>16</v>
      </c>
      <c r="L27" s="245" t="s">
        <v>1</v>
      </c>
      <c r="M27" s="245" t="s">
        <v>1</v>
      </c>
      <c r="N27" s="245" t="s">
        <v>16</v>
      </c>
      <c r="O27" s="245" t="s">
        <v>1</v>
      </c>
      <c r="P27" s="245" t="s">
        <v>1</v>
      </c>
      <c r="Q27" s="245" t="s">
        <v>136</v>
      </c>
      <c r="R27" s="245" t="s">
        <v>16</v>
      </c>
      <c r="S27" s="245" t="s">
        <v>1</v>
      </c>
      <c r="T27" s="245" t="s">
        <v>1</v>
      </c>
      <c r="U27" s="245" t="s">
        <v>1</v>
      </c>
      <c r="V27" s="245" t="s">
        <v>1</v>
      </c>
      <c r="W27" s="245" t="s">
        <v>1</v>
      </c>
      <c r="X27" s="245" t="s">
        <v>1</v>
      </c>
      <c r="Y27" s="245" t="s">
        <v>1</v>
      </c>
      <c r="Z27" s="245" t="s">
        <v>1</v>
      </c>
      <c r="AA27" s="245" t="s">
        <v>1</v>
      </c>
      <c r="AB27" s="247" t="s">
        <v>90</v>
      </c>
      <c r="AC27" s="243" t="s">
        <v>818</v>
      </c>
    </row>
    <row r="28" customFormat="false" ht="12.75" hidden="false" customHeight="false" outlineLevel="0" collapsed="false">
      <c r="A28" s="243" t="s">
        <v>160</v>
      </c>
      <c r="B28" s="244" t="s">
        <v>697</v>
      </c>
      <c r="C28" s="243" t="s">
        <v>26</v>
      </c>
      <c r="D28" s="245" t="s">
        <v>981</v>
      </c>
      <c r="E28" s="245" t="s">
        <v>982</v>
      </c>
      <c r="F28" s="246" t="s">
        <v>808</v>
      </c>
      <c r="G28" s="245" t="s">
        <v>1</v>
      </c>
      <c r="H28" s="245" t="s">
        <v>16</v>
      </c>
      <c r="I28" s="245" t="s">
        <v>16</v>
      </c>
      <c r="J28" s="245" t="s">
        <v>1</v>
      </c>
      <c r="K28" s="245" t="s">
        <v>1</v>
      </c>
      <c r="L28" s="245" t="s">
        <v>1</v>
      </c>
      <c r="M28" s="245" t="s">
        <v>1</v>
      </c>
      <c r="N28" s="245" t="s">
        <v>16</v>
      </c>
      <c r="O28" s="245" t="s">
        <v>1</v>
      </c>
      <c r="P28" s="245" t="s">
        <v>1</v>
      </c>
      <c r="Q28" s="245" t="s">
        <v>1</v>
      </c>
      <c r="R28" s="245" t="s">
        <v>1</v>
      </c>
      <c r="S28" s="245" t="s">
        <v>1</v>
      </c>
      <c r="T28" s="245" t="s">
        <v>16</v>
      </c>
      <c r="U28" s="245" t="s">
        <v>1</v>
      </c>
      <c r="V28" s="245" t="s">
        <v>1</v>
      </c>
      <c r="W28" s="245" t="s">
        <v>136</v>
      </c>
      <c r="X28" s="245" t="s">
        <v>1</v>
      </c>
      <c r="Y28" s="245" t="s">
        <v>16</v>
      </c>
      <c r="Z28" s="245" t="s">
        <v>1</v>
      </c>
      <c r="AA28" s="245" t="s">
        <v>1</v>
      </c>
      <c r="AB28" s="247" t="s">
        <v>708</v>
      </c>
      <c r="AC28" s="243" t="s">
        <v>983</v>
      </c>
    </row>
    <row r="29" customFormat="false" ht="12.75" hidden="false" customHeight="false" outlineLevel="0" collapsed="false">
      <c r="A29" s="243" t="s">
        <v>55</v>
      </c>
      <c r="B29" s="244" t="s">
        <v>707</v>
      </c>
      <c r="C29" s="243" t="s">
        <v>708</v>
      </c>
      <c r="D29" s="245" t="s">
        <v>984</v>
      </c>
      <c r="E29" s="245" t="s">
        <v>985</v>
      </c>
      <c r="F29" s="246" t="s">
        <v>986</v>
      </c>
      <c r="G29" s="245" t="s">
        <v>1</v>
      </c>
      <c r="H29" s="245" t="s">
        <v>16</v>
      </c>
      <c r="I29" s="245" t="s">
        <v>16</v>
      </c>
      <c r="J29" s="245" t="s">
        <v>16</v>
      </c>
      <c r="K29" s="245" t="s">
        <v>1</v>
      </c>
      <c r="L29" s="245" t="s">
        <v>16</v>
      </c>
      <c r="M29" s="245" t="s">
        <v>1</v>
      </c>
      <c r="N29" s="245" t="s">
        <v>1</v>
      </c>
      <c r="O29" s="245" t="s">
        <v>1</v>
      </c>
      <c r="P29" s="245" t="s">
        <v>1</v>
      </c>
      <c r="Q29" s="245" t="s">
        <v>16</v>
      </c>
      <c r="R29" s="245" t="s">
        <v>136</v>
      </c>
      <c r="S29" s="245" t="s">
        <v>1</v>
      </c>
      <c r="T29" s="245" t="s">
        <v>1</v>
      </c>
      <c r="U29" s="245" t="s">
        <v>1</v>
      </c>
      <c r="V29" s="245" t="s">
        <v>1</v>
      </c>
      <c r="W29" s="245" t="s">
        <v>16</v>
      </c>
      <c r="X29" s="245" t="s">
        <v>1</v>
      </c>
      <c r="Y29" s="245" t="s">
        <v>16</v>
      </c>
      <c r="Z29" s="245" t="s">
        <v>1</v>
      </c>
      <c r="AA29" s="245" t="s">
        <v>1</v>
      </c>
      <c r="AB29" s="247" t="s">
        <v>430</v>
      </c>
      <c r="AC29" s="243" t="s">
        <v>987</v>
      </c>
    </row>
    <row r="30" customFormat="false" ht="12.75" hidden="false" customHeight="false" outlineLevel="0" collapsed="false">
      <c r="A30" s="243" t="s">
        <v>172</v>
      </c>
      <c r="B30" s="244" t="s">
        <v>648</v>
      </c>
      <c r="C30" s="243" t="s">
        <v>649</v>
      </c>
      <c r="D30" s="245" t="s">
        <v>988</v>
      </c>
      <c r="E30" s="245" t="s">
        <v>989</v>
      </c>
      <c r="F30" s="246" t="s">
        <v>613</v>
      </c>
      <c r="G30" s="245" t="s">
        <v>16</v>
      </c>
      <c r="H30" s="245" t="s">
        <v>16</v>
      </c>
      <c r="I30" s="245" t="s">
        <v>136</v>
      </c>
      <c r="J30" s="245" t="s">
        <v>136</v>
      </c>
      <c r="K30" s="245" t="s">
        <v>136</v>
      </c>
      <c r="L30" s="245" t="s">
        <v>1</v>
      </c>
      <c r="M30" s="245" t="s">
        <v>1</v>
      </c>
      <c r="N30" s="245" t="s">
        <v>1</v>
      </c>
      <c r="O30" s="245" t="s">
        <v>1</v>
      </c>
      <c r="P30" s="245" t="s">
        <v>1</v>
      </c>
      <c r="Q30" s="245" t="s">
        <v>1</v>
      </c>
      <c r="R30" s="245" t="s">
        <v>1</v>
      </c>
      <c r="S30" s="245" t="s">
        <v>1</v>
      </c>
      <c r="T30" s="245" t="s">
        <v>1</v>
      </c>
      <c r="U30" s="245" t="s">
        <v>1</v>
      </c>
      <c r="V30" s="245" t="s">
        <v>1</v>
      </c>
      <c r="W30" s="245" t="s">
        <v>1</v>
      </c>
      <c r="X30" s="245" t="s">
        <v>1</v>
      </c>
      <c r="Y30" s="245" t="s">
        <v>1</v>
      </c>
      <c r="Z30" s="245" t="s">
        <v>1</v>
      </c>
      <c r="AA30" s="245" t="s">
        <v>1</v>
      </c>
      <c r="AB30" s="247" t="s">
        <v>171</v>
      </c>
      <c r="AC30" s="243" t="s">
        <v>908</v>
      </c>
    </row>
    <row r="31" customFormat="false" ht="14.25" hidden="false" customHeight="true" outlineLevel="0" collapsed="false"/>
    <row r="32" customFormat="false" ht="18" hidden="false" customHeight="true" outlineLevel="0" collapsed="false">
      <c r="A32" s="233" t="s">
        <v>725</v>
      </c>
      <c r="F32" s="234"/>
      <c r="G32" s="235" t="s">
        <v>5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6"/>
      <c r="AC32" s="237"/>
    </row>
    <row r="33" customFormat="false" ht="25.5" hidden="false" customHeight="true" outlineLevel="0" collapsed="false">
      <c r="A33" s="238" t="s">
        <v>6</v>
      </c>
      <c r="B33" s="238" t="s">
        <v>7</v>
      </c>
      <c r="C33" s="238" t="s">
        <v>8</v>
      </c>
      <c r="D33" s="238" t="s">
        <v>9</v>
      </c>
      <c r="E33" s="238" t="s">
        <v>10</v>
      </c>
      <c r="F33" s="239" t="s">
        <v>11</v>
      </c>
      <c r="G33" s="240" t="s">
        <v>12</v>
      </c>
      <c r="H33" s="240" t="s">
        <v>13</v>
      </c>
      <c r="I33" s="240" t="s">
        <v>14</v>
      </c>
      <c r="J33" s="240" t="s">
        <v>15</v>
      </c>
      <c r="K33" s="240" t="s">
        <v>16</v>
      </c>
      <c r="L33" s="240" t="s">
        <v>17</v>
      </c>
      <c r="M33" s="240" t="s">
        <v>18</v>
      </c>
      <c r="N33" s="240" t="s">
        <v>19</v>
      </c>
      <c r="O33" s="240" t="s">
        <v>20</v>
      </c>
      <c r="P33" s="240" t="s">
        <v>21</v>
      </c>
      <c r="Q33" s="240" t="s">
        <v>22</v>
      </c>
      <c r="R33" s="240" t="s">
        <v>23</v>
      </c>
      <c r="S33" s="240" t="s">
        <v>24</v>
      </c>
      <c r="T33" s="240" t="s">
        <v>25</v>
      </c>
      <c r="U33" s="240" t="s">
        <v>26</v>
      </c>
      <c r="V33" s="240" t="s">
        <v>114</v>
      </c>
      <c r="W33" s="240" t="s">
        <v>121</v>
      </c>
      <c r="X33" s="240" t="s">
        <v>127</v>
      </c>
      <c r="Y33" s="240" t="s">
        <v>134</v>
      </c>
      <c r="Z33" s="240" t="s">
        <v>141</v>
      </c>
      <c r="AA33" s="240" t="s">
        <v>27</v>
      </c>
      <c r="AB33" s="241" t="s">
        <v>28</v>
      </c>
      <c r="AC33" s="242" t="s">
        <v>29</v>
      </c>
    </row>
    <row r="34" customFormat="false" ht="24" hidden="false" customHeight="false" outlineLevel="0" collapsed="false">
      <c r="A34" s="243" t="s">
        <v>12</v>
      </c>
      <c r="B34" s="244" t="s">
        <v>726</v>
      </c>
      <c r="C34" s="243" t="s">
        <v>727</v>
      </c>
      <c r="D34" s="245" t="s">
        <v>990</v>
      </c>
      <c r="E34" s="245" t="s">
        <v>991</v>
      </c>
      <c r="F34" s="246" t="s">
        <v>992</v>
      </c>
      <c r="G34" s="245" t="s">
        <v>1</v>
      </c>
      <c r="H34" s="245" t="s">
        <v>1</v>
      </c>
      <c r="I34" s="245" t="s">
        <v>1</v>
      </c>
      <c r="J34" s="245" t="s">
        <v>1</v>
      </c>
      <c r="K34" s="245" t="s">
        <v>1</v>
      </c>
      <c r="L34" s="245" t="s">
        <v>1</v>
      </c>
      <c r="M34" s="245" t="s">
        <v>1</v>
      </c>
      <c r="N34" s="245" t="s">
        <v>1</v>
      </c>
      <c r="O34" s="245" t="s">
        <v>1</v>
      </c>
      <c r="P34" s="245" t="s">
        <v>1</v>
      </c>
      <c r="Q34" s="245" t="s">
        <v>1</v>
      </c>
      <c r="R34" s="245" t="s">
        <v>1</v>
      </c>
      <c r="S34" s="245" t="s">
        <v>1</v>
      </c>
      <c r="T34" s="245" t="s">
        <v>1</v>
      </c>
      <c r="U34" s="245" t="s">
        <v>1</v>
      </c>
      <c r="V34" s="245" t="s">
        <v>1</v>
      </c>
      <c r="W34" s="245" t="s">
        <v>1</v>
      </c>
      <c r="X34" s="245" t="s">
        <v>1</v>
      </c>
      <c r="Y34" s="245" t="s">
        <v>1</v>
      </c>
      <c r="Z34" s="245" t="s">
        <v>1</v>
      </c>
      <c r="AA34" s="245" t="s">
        <v>1</v>
      </c>
      <c r="AB34" s="247" t="s">
        <v>1</v>
      </c>
      <c r="AC34" s="243" t="s">
        <v>346</v>
      </c>
    </row>
    <row r="35" customFormat="false" ht="24" hidden="false" customHeight="false" outlineLevel="0" collapsed="false">
      <c r="A35" s="243" t="s">
        <v>13</v>
      </c>
      <c r="B35" s="244" t="s">
        <v>735</v>
      </c>
      <c r="C35" s="243" t="s">
        <v>127</v>
      </c>
      <c r="D35" s="245" t="s">
        <v>993</v>
      </c>
      <c r="E35" s="245" t="s">
        <v>994</v>
      </c>
      <c r="F35" s="246" t="s">
        <v>827</v>
      </c>
      <c r="G35" s="245" t="s">
        <v>1</v>
      </c>
      <c r="H35" s="245" t="s">
        <v>1</v>
      </c>
      <c r="I35" s="245" t="s">
        <v>1</v>
      </c>
      <c r="J35" s="245" t="s">
        <v>1</v>
      </c>
      <c r="K35" s="245" t="s">
        <v>1</v>
      </c>
      <c r="L35" s="245" t="s">
        <v>1</v>
      </c>
      <c r="M35" s="245" t="s">
        <v>1</v>
      </c>
      <c r="N35" s="245" t="s">
        <v>1</v>
      </c>
      <c r="O35" s="245" t="s">
        <v>1</v>
      </c>
      <c r="P35" s="245" t="s">
        <v>1</v>
      </c>
      <c r="Q35" s="245" t="s">
        <v>1</v>
      </c>
      <c r="R35" s="245" t="s">
        <v>1</v>
      </c>
      <c r="S35" s="245" t="s">
        <v>1</v>
      </c>
      <c r="T35" s="245" t="s">
        <v>1</v>
      </c>
      <c r="U35" s="245" t="s">
        <v>1</v>
      </c>
      <c r="V35" s="245" t="s">
        <v>1</v>
      </c>
      <c r="W35" s="245" t="s">
        <v>1</v>
      </c>
      <c r="X35" s="245" t="s">
        <v>1</v>
      </c>
      <c r="Y35" s="245" t="s">
        <v>1</v>
      </c>
      <c r="Z35" s="245" t="s">
        <v>1</v>
      </c>
      <c r="AA35" s="245" t="s">
        <v>1</v>
      </c>
      <c r="AB35" s="247" t="s">
        <v>1</v>
      </c>
      <c r="AC35" s="243" t="s">
        <v>860</v>
      </c>
    </row>
    <row r="36" customFormat="false" ht="12.75" hidden="false" customHeight="false" outlineLevel="0" collapsed="false">
      <c r="A36" s="243" t="s">
        <v>14</v>
      </c>
      <c r="B36" s="244" t="s">
        <v>748</v>
      </c>
      <c r="C36" s="243" t="s">
        <v>749</v>
      </c>
      <c r="D36" s="245" t="s">
        <v>995</v>
      </c>
      <c r="E36" s="245" t="s">
        <v>996</v>
      </c>
      <c r="F36" s="246" t="s">
        <v>997</v>
      </c>
      <c r="G36" s="245" t="s">
        <v>1</v>
      </c>
      <c r="H36" s="245" t="s">
        <v>1</v>
      </c>
      <c r="I36" s="245" t="s">
        <v>1</v>
      </c>
      <c r="J36" s="245" t="s">
        <v>1</v>
      </c>
      <c r="K36" s="245" t="s">
        <v>1</v>
      </c>
      <c r="L36" s="245" t="s">
        <v>1</v>
      </c>
      <c r="M36" s="245" t="s">
        <v>1</v>
      </c>
      <c r="N36" s="245" t="s">
        <v>1</v>
      </c>
      <c r="O36" s="245" t="s">
        <v>1</v>
      </c>
      <c r="P36" s="245" t="s">
        <v>1</v>
      </c>
      <c r="Q36" s="245" t="s">
        <v>1</v>
      </c>
      <c r="R36" s="245" t="s">
        <v>1</v>
      </c>
      <c r="S36" s="245" t="s">
        <v>1</v>
      </c>
      <c r="T36" s="245" t="s">
        <v>1</v>
      </c>
      <c r="U36" s="245" t="s">
        <v>1</v>
      </c>
      <c r="V36" s="245" t="s">
        <v>1</v>
      </c>
      <c r="W36" s="245" t="s">
        <v>1</v>
      </c>
      <c r="X36" s="245" t="s">
        <v>1</v>
      </c>
      <c r="Y36" s="245" t="s">
        <v>1</v>
      </c>
      <c r="Z36" s="245" t="s">
        <v>1</v>
      </c>
      <c r="AA36" s="245" t="s">
        <v>1</v>
      </c>
      <c r="AB36" s="247" t="s">
        <v>1</v>
      </c>
      <c r="AC36" s="243" t="s">
        <v>998</v>
      </c>
    </row>
    <row r="37" customFormat="false" ht="24" hidden="false" customHeight="false" outlineLevel="0" collapsed="false">
      <c r="A37" s="243" t="s">
        <v>15</v>
      </c>
      <c r="B37" s="244" t="s">
        <v>730</v>
      </c>
      <c r="C37" s="243" t="s">
        <v>121</v>
      </c>
      <c r="D37" s="245" t="s">
        <v>999</v>
      </c>
      <c r="E37" s="245" t="s">
        <v>1000</v>
      </c>
      <c r="F37" s="246" t="s">
        <v>827</v>
      </c>
      <c r="G37" s="245" t="s">
        <v>1</v>
      </c>
      <c r="H37" s="245" t="s">
        <v>1</v>
      </c>
      <c r="I37" s="245" t="s">
        <v>16</v>
      </c>
      <c r="J37" s="245" t="s">
        <v>1</v>
      </c>
      <c r="K37" s="245" t="s">
        <v>1</v>
      </c>
      <c r="L37" s="245" t="s">
        <v>1</v>
      </c>
      <c r="M37" s="245" t="s">
        <v>1</v>
      </c>
      <c r="N37" s="245" t="s">
        <v>1</v>
      </c>
      <c r="O37" s="245" t="s">
        <v>1</v>
      </c>
      <c r="P37" s="245" t="s">
        <v>1</v>
      </c>
      <c r="Q37" s="245" t="s">
        <v>1</v>
      </c>
      <c r="R37" s="245" t="s">
        <v>1</v>
      </c>
      <c r="S37" s="245" t="s">
        <v>1</v>
      </c>
      <c r="T37" s="245" t="s">
        <v>1</v>
      </c>
      <c r="U37" s="245" t="s">
        <v>1</v>
      </c>
      <c r="V37" s="245" t="s">
        <v>1</v>
      </c>
      <c r="W37" s="245" t="s">
        <v>1</v>
      </c>
      <c r="X37" s="245" t="s">
        <v>1</v>
      </c>
      <c r="Y37" s="245" t="s">
        <v>1</v>
      </c>
      <c r="Z37" s="245" t="s">
        <v>1</v>
      </c>
      <c r="AA37" s="245" t="s">
        <v>1</v>
      </c>
      <c r="AB37" s="247" t="s">
        <v>16</v>
      </c>
      <c r="AC37" s="243" t="s">
        <v>1001</v>
      </c>
    </row>
    <row r="38" customFormat="false" ht="24" hidden="false" customHeight="false" outlineLevel="0" collapsed="false">
      <c r="A38" s="243" t="s">
        <v>16</v>
      </c>
      <c r="B38" s="244" t="s">
        <v>743</v>
      </c>
      <c r="C38" s="243" t="s">
        <v>744</v>
      </c>
      <c r="D38" s="245" t="s">
        <v>1002</v>
      </c>
      <c r="E38" s="245" t="s">
        <v>1003</v>
      </c>
      <c r="F38" s="246" t="s">
        <v>1004</v>
      </c>
      <c r="G38" s="245" t="s">
        <v>1</v>
      </c>
      <c r="H38" s="245" t="s">
        <v>16</v>
      </c>
      <c r="I38" s="245" t="s">
        <v>1</v>
      </c>
      <c r="J38" s="245" t="s">
        <v>1</v>
      </c>
      <c r="K38" s="245" t="s">
        <v>16</v>
      </c>
      <c r="L38" s="245" t="s">
        <v>1</v>
      </c>
      <c r="M38" s="245" t="s">
        <v>1</v>
      </c>
      <c r="N38" s="245" t="s">
        <v>1</v>
      </c>
      <c r="O38" s="245" t="s">
        <v>1</v>
      </c>
      <c r="P38" s="245" t="s">
        <v>1</v>
      </c>
      <c r="Q38" s="245" t="s">
        <v>1</v>
      </c>
      <c r="R38" s="245" t="s">
        <v>1</v>
      </c>
      <c r="S38" s="245" t="s">
        <v>1</v>
      </c>
      <c r="T38" s="245" t="s">
        <v>1</v>
      </c>
      <c r="U38" s="245" t="s">
        <v>1</v>
      </c>
      <c r="V38" s="245" t="s">
        <v>1</v>
      </c>
      <c r="W38" s="245" t="s">
        <v>1</v>
      </c>
      <c r="X38" s="245" t="s">
        <v>1</v>
      </c>
      <c r="Y38" s="245" t="s">
        <v>1</v>
      </c>
      <c r="Z38" s="245" t="s">
        <v>1</v>
      </c>
      <c r="AA38" s="245" t="s">
        <v>1</v>
      </c>
      <c r="AB38" s="247" t="s">
        <v>21</v>
      </c>
      <c r="AC38" s="243" t="s">
        <v>1005</v>
      </c>
    </row>
    <row r="39" customFormat="false" ht="24" hidden="false" customHeight="false" outlineLevel="0" collapsed="false">
      <c r="A39" s="243" t="s">
        <v>17</v>
      </c>
      <c r="B39" s="244" t="s">
        <v>753</v>
      </c>
      <c r="C39" s="243" t="s">
        <v>754</v>
      </c>
      <c r="D39" s="245" t="s">
        <v>1006</v>
      </c>
      <c r="E39" s="245" t="s">
        <v>1007</v>
      </c>
      <c r="F39" s="246" t="s">
        <v>757</v>
      </c>
      <c r="G39" s="245" t="s">
        <v>1</v>
      </c>
      <c r="H39" s="245" t="s">
        <v>16</v>
      </c>
      <c r="I39" s="245" t="s">
        <v>1</v>
      </c>
      <c r="J39" s="245" t="s">
        <v>16</v>
      </c>
      <c r="K39" s="245" t="s">
        <v>16</v>
      </c>
      <c r="L39" s="245" t="s">
        <v>1</v>
      </c>
      <c r="M39" s="245" t="s">
        <v>1</v>
      </c>
      <c r="N39" s="245" t="s">
        <v>1</v>
      </c>
      <c r="O39" s="245" t="s">
        <v>1</v>
      </c>
      <c r="P39" s="245" t="s">
        <v>1</v>
      </c>
      <c r="Q39" s="245" t="s">
        <v>1</v>
      </c>
      <c r="R39" s="245" t="s">
        <v>1</v>
      </c>
      <c r="S39" s="245" t="s">
        <v>1</v>
      </c>
      <c r="T39" s="245" t="s">
        <v>1</v>
      </c>
      <c r="U39" s="245" t="s">
        <v>1</v>
      </c>
      <c r="V39" s="245" t="s">
        <v>1</v>
      </c>
      <c r="W39" s="245" t="s">
        <v>1</v>
      </c>
      <c r="X39" s="245" t="s">
        <v>1</v>
      </c>
      <c r="Y39" s="245" t="s">
        <v>1</v>
      </c>
      <c r="Z39" s="245" t="s">
        <v>1</v>
      </c>
      <c r="AA39" s="245" t="s">
        <v>1</v>
      </c>
      <c r="AB39" s="247" t="s">
        <v>26</v>
      </c>
      <c r="AC39" s="243" t="s">
        <v>575</v>
      </c>
    </row>
    <row r="40" customFormat="false" ht="12.75" hidden="false" customHeight="false" outlineLevel="0" collapsed="false">
      <c r="A40" s="243" t="s">
        <v>18</v>
      </c>
      <c r="B40" s="244" t="s">
        <v>790</v>
      </c>
      <c r="C40" s="243" t="s">
        <v>177</v>
      </c>
      <c r="D40" s="245" t="s">
        <v>1008</v>
      </c>
      <c r="E40" s="245" t="s">
        <v>1009</v>
      </c>
      <c r="F40" s="246" t="s">
        <v>608</v>
      </c>
      <c r="G40" s="245" t="s">
        <v>1</v>
      </c>
      <c r="H40" s="245" t="s">
        <v>1</v>
      </c>
      <c r="I40" s="245" t="s">
        <v>1</v>
      </c>
      <c r="J40" s="245" t="s">
        <v>1</v>
      </c>
      <c r="K40" s="245" t="s">
        <v>1</v>
      </c>
      <c r="L40" s="245" t="s">
        <v>1</v>
      </c>
      <c r="M40" s="245" t="s">
        <v>1</v>
      </c>
      <c r="N40" s="245" t="s">
        <v>1</v>
      </c>
      <c r="O40" s="245" t="s">
        <v>1</v>
      </c>
      <c r="P40" s="245" t="s">
        <v>1</v>
      </c>
      <c r="Q40" s="245" t="s">
        <v>1</v>
      </c>
      <c r="R40" s="245" t="s">
        <v>1</v>
      </c>
      <c r="S40" s="245" t="s">
        <v>1</v>
      </c>
      <c r="T40" s="245" t="s">
        <v>1</v>
      </c>
      <c r="U40" s="245" t="s">
        <v>1</v>
      </c>
      <c r="V40" s="245" t="s">
        <v>1</v>
      </c>
      <c r="W40" s="245" t="s">
        <v>1</v>
      </c>
      <c r="X40" s="245" t="s">
        <v>1</v>
      </c>
      <c r="Y40" s="245" t="s">
        <v>1</v>
      </c>
      <c r="Z40" s="245" t="s">
        <v>1</v>
      </c>
      <c r="AA40" s="245" t="s">
        <v>1</v>
      </c>
      <c r="AB40" s="247" t="s">
        <v>1</v>
      </c>
      <c r="AC40" s="243" t="s">
        <v>1010</v>
      </c>
    </row>
    <row r="41" customFormat="false" ht="24" hidden="false" customHeight="false" outlineLevel="0" collapsed="false">
      <c r="A41" s="243" t="s">
        <v>19</v>
      </c>
      <c r="B41" s="244" t="s">
        <v>771</v>
      </c>
      <c r="C41" s="243" t="s">
        <v>772</v>
      </c>
      <c r="D41" s="245" t="s">
        <v>1011</v>
      </c>
      <c r="E41" s="245" t="s">
        <v>1012</v>
      </c>
      <c r="F41" s="246" t="s">
        <v>598</v>
      </c>
      <c r="G41" s="245" t="s">
        <v>1</v>
      </c>
      <c r="H41" s="245" t="s">
        <v>16</v>
      </c>
      <c r="I41" s="245" t="s">
        <v>16</v>
      </c>
      <c r="J41" s="245" t="s">
        <v>16</v>
      </c>
      <c r="K41" s="245" t="s">
        <v>1</v>
      </c>
      <c r="L41" s="245" t="s">
        <v>1</v>
      </c>
      <c r="M41" s="245" t="s">
        <v>1</v>
      </c>
      <c r="N41" s="245" t="s">
        <v>16</v>
      </c>
      <c r="O41" s="245" t="s">
        <v>1</v>
      </c>
      <c r="P41" s="245" t="s">
        <v>1</v>
      </c>
      <c r="Q41" s="245" t="s">
        <v>1</v>
      </c>
      <c r="R41" s="245" t="s">
        <v>1</v>
      </c>
      <c r="S41" s="245" t="s">
        <v>1</v>
      </c>
      <c r="T41" s="245" t="s">
        <v>1</v>
      </c>
      <c r="U41" s="245" t="s">
        <v>16</v>
      </c>
      <c r="V41" s="245" t="s">
        <v>1</v>
      </c>
      <c r="W41" s="245" t="s">
        <v>1</v>
      </c>
      <c r="X41" s="245" t="s">
        <v>1</v>
      </c>
      <c r="Y41" s="245" t="s">
        <v>1</v>
      </c>
      <c r="Z41" s="245" t="s">
        <v>1</v>
      </c>
      <c r="AA41" s="245" t="s">
        <v>1</v>
      </c>
      <c r="AB41" s="247" t="s">
        <v>172</v>
      </c>
      <c r="AC41" s="243" t="s">
        <v>1013</v>
      </c>
    </row>
    <row r="42" customFormat="false" ht="12.75" hidden="false" customHeight="false" outlineLevel="0" collapsed="false">
      <c r="A42" s="243" t="s">
        <v>20</v>
      </c>
      <c r="B42" s="244" t="s">
        <v>833</v>
      </c>
      <c r="C42" s="243" t="s">
        <v>834</v>
      </c>
      <c r="D42" s="245" t="s">
        <v>1014</v>
      </c>
      <c r="E42" s="245" t="s">
        <v>1015</v>
      </c>
      <c r="F42" s="246" t="s">
        <v>598</v>
      </c>
      <c r="G42" s="245" t="s">
        <v>1</v>
      </c>
      <c r="H42" s="245" t="s">
        <v>16</v>
      </c>
      <c r="I42" s="245" t="s">
        <v>1</v>
      </c>
      <c r="J42" s="245" t="s">
        <v>16</v>
      </c>
      <c r="K42" s="245" t="s">
        <v>16</v>
      </c>
      <c r="L42" s="245" t="s">
        <v>1</v>
      </c>
      <c r="M42" s="245" t="s">
        <v>1</v>
      </c>
      <c r="N42" s="245" t="s">
        <v>1</v>
      </c>
      <c r="O42" s="245" t="s">
        <v>1</v>
      </c>
      <c r="P42" s="245" t="s">
        <v>1</v>
      </c>
      <c r="Q42" s="245" t="s">
        <v>1</v>
      </c>
      <c r="R42" s="245" t="s">
        <v>16</v>
      </c>
      <c r="S42" s="245" t="s">
        <v>1</v>
      </c>
      <c r="T42" s="245" t="s">
        <v>1</v>
      </c>
      <c r="U42" s="245" t="s">
        <v>1</v>
      </c>
      <c r="V42" s="245" t="s">
        <v>1</v>
      </c>
      <c r="W42" s="245" t="s">
        <v>16</v>
      </c>
      <c r="X42" s="245" t="s">
        <v>1</v>
      </c>
      <c r="Y42" s="245" t="s">
        <v>16</v>
      </c>
      <c r="Z42" s="245" t="s">
        <v>1</v>
      </c>
      <c r="AA42" s="245" t="s">
        <v>1</v>
      </c>
      <c r="AB42" s="247" t="s">
        <v>202</v>
      </c>
      <c r="AC42" s="243" t="s">
        <v>604</v>
      </c>
    </row>
    <row r="43" customFormat="false" ht="12.75" hidden="false" customHeight="false" outlineLevel="0" collapsed="false">
      <c r="A43" s="243" t="s">
        <v>21</v>
      </c>
      <c r="B43" s="244" t="s">
        <v>759</v>
      </c>
      <c r="C43" s="243" t="s">
        <v>760</v>
      </c>
      <c r="D43" s="245" t="s">
        <v>1016</v>
      </c>
      <c r="E43" s="245" t="s">
        <v>1017</v>
      </c>
      <c r="F43" s="246" t="s">
        <v>1018</v>
      </c>
      <c r="G43" s="245" t="s">
        <v>1</v>
      </c>
      <c r="H43" s="245" t="s">
        <v>16</v>
      </c>
      <c r="I43" s="245" t="s">
        <v>16</v>
      </c>
      <c r="J43" s="245" t="s">
        <v>16</v>
      </c>
      <c r="K43" s="245" t="s">
        <v>16</v>
      </c>
      <c r="L43" s="245" t="s">
        <v>1</v>
      </c>
      <c r="M43" s="245" t="s">
        <v>1</v>
      </c>
      <c r="N43" s="245" t="s">
        <v>16</v>
      </c>
      <c r="O43" s="245" t="s">
        <v>1</v>
      </c>
      <c r="P43" s="245" t="s">
        <v>1</v>
      </c>
      <c r="Q43" s="245" t="s">
        <v>1</v>
      </c>
      <c r="R43" s="245" t="s">
        <v>1</v>
      </c>
      <c r="S43" s="245" t="s">
        <v>1</v>
      </c>
      <c r="T43" s="245" t="s">
        <v>16</v>
      </c>
      <c r="U43" s="245" t="s">
        <v>1</v>
      </c>
      <c r="V43" s="245" t="s">
        <v>1</v>
      </c>
      <c r="W43" s="245" t="s">
        <v>1</v>
      </c>
      <c r="X43" s="245" t="s">
        <v>1</v>
      </c>
      <c r="Y43" s="245" t="s">
        <v>1</v>
      </c>
      <c r="Z43" s="245" t="s">
        <v>1</v>
      </c>
      <c r="AA43" s="245" t="s">
        <v>1</v>
      </c>
      <c r="AB43" s="247" t="s">
        <v>202</v>
      </c>
      <c r="AC43" s="243" t="s">
        <v>866</v>
      </c>
    </row>
    <row r="44" customFormat="false" ht="24" hidden="false" customHeight="false" outlineLevel="0" collapsed="false">
      <c r="A44" s="243" t="s">
        <v>22</v>
      </c>
      <c r="B44" s="244" t="s">
        <v>797</v>
      </c>
      <c r="C44" s="243" t="s">
        <v>172</v>
      </c>
      <c r="D44" s="245" t="s">
        <v>1019</v>
      </c>
      <c r="E44" s="245" t="s">
        <v>1020</v>
      </c>
      <c r="F44" s="246" t="s">
        <v>1021</v>
      </c>
      <c r="G44" s="245" t="s">
        <v>1</v>
      </c>
      <c r="H44" s="245" t="s">
        <v>16</v>
      </c>
      <c r="I44" s="245" t="s">
        <v>16</v>
      </c>
      <c r="J44" s="245" t="s">
        <v>16</v>
      </c>
      <c r="K44" s="245" t="s">
        <v>1</v>
      </c>
      <c r="L44" s="245" t="s">
        <v>1</v>
      </c>
      <c r="M44" s="245" t="s">
        <v>1</v>
      </c>
      <c r="N44" s="245" t="s">
        <v>1</v>
      </c>
      <c r="O44" s="245" t="s">
        <v>1</v>
      </c>
      <c r="P44" s="245" t="s">
        <v>1</v>
      </c>
      <c r="Q44" s="245" t="s">
        <v>16</v>
      </c>
      <c r="R44" s="245" t="s">
        <v>1</v>
      </c>
      <c r="S44" s="245" t="s">
        <v>1</v>
      </c>
      <c r="T44" s="245" t="s">
        <v>1</v>
      </c>
      <c r="U44" s="245" t="s">
        <v>1</v>
      </c>
      <c r="V44" s="245" t="s">
        <v>1</v>
      </c>
      <c r="W44" s="245" t="s">
        <v>1</v>
      </c>
      <c r="X44" s="245" t="s">
        <v>1</v>
      </c>
      <c r="Y44" s="245" t="s">
        <v>1</v>
      </c>
      <c r="Z44" s="245" t="s">
        <v>1</v>
      </c>
      <c r="AA44" s="245" t="s">
        <v>1</v>
      </c>
      <c r="AB44" s="247" t="s">
        <v>141</v>
      </c>
      <c r="AC44" s="243" t="s">
        <v>1022</v>
      </c>
    </row>
    <row r="45" customFormat="false" ht="24" hidden="false" customHeight="false" outlineLevel="0" collapsed="false">
      <c r="A45" s="243" t="s">
        <v>23</v>
      </c>
      <c r="B45" s="244" t="s">
        <v>777</v>
      </c>
      <c r="C45" s="243" t="s">
        <v>778</v>
      </c>
      <c r="D45" s="245" t="s">
        <v>1023</v>
      </c>
      <c r="E45" s="245" t="s">
        <v>1024</v>
      </c>
      <c r="F45" s="246" t="s">
        <v>847</v>
      </c>
      <c r="G45" s="245" t="s">
        <v>1</v>
      </c>
      <c r="H45" s="245" t="s">
        <v>16</v>
      </c>
      <c r="I45" s="245" t="s">
        <v>16</v>
      </c>
      <c r="J45" s="245" t="s">
        <v>16</v>
      </c>
      <c r="K45" s="245" t="s">
        <v>16</v>
      </c>
      <c r="L45" s="245" t="s">
        <v>16</v>
      </c>
      <c r="M45" s="245" t="s">
        <v>1</v>
      </c>
      <c r="N45" s="245" t="s">
        <v>16</v>
      </c>
      <c r="O45" s="245" t="s">
        <v>1</v>
      </c>
      <c r="P45" s="245" t="s">
        <v>1</v>
      </c>
      <c r="Q45" s="245" t="s">
        <v>1</v>
      </c>
      <c r="R45" s="245" t="s">
        <v>16</v>
      </c>
      <c r="S45" s="245" t="s">
        <v>1</v>
      </c>
      <c r="T45" s="245" t="s">
        <v>1</v>
      </c>
      <c r="U45" s="245" t="s">
        <v>1</v>
      </c>
      <c r="V45" s="245" t="s">
        <v>1</v>
      </c>
      <c r="W45" s="245" t="s">
        <v>1</v>
      </c>
      <c r="X45" s="245" t="s">
        <v>1</v>
      </c>
      <c r="Y45" s="245" t="s">
        <v>1</v>
      </c>
      <c r="Z45" s="245" t="s">
        <v>1</v>
      </c>
      <c r="AA45" s="245" t="s">
        <v>1</v>
      </c>
      <c r="AB45" s="247" t="s">
        <v>107</v>
      </c>
      <c r="AC45" s="243" t="s">
        <v>1025</v>
      </c>
    </row>
    <row r="46" customFormat="false" ht="12.75" hidden="false" customHeight="false" outlineLevel="0" collapsed="false">
      <c r="A46" s="243" t="s">
        <v>24</v>
      </c>
      <c r="B46" s="244" t="s">
        <v>805</v>
      </c>
      <c r="C46" s="243" t="s">
        <v>458</v>
      </c>
      <c r="D46" s="245" t="s">
        <v>1026</v>
      </c>
      <c r="E46" s="245" t="s">
        <v>1027</v>
      </c>
      <c r="F46" s="246" t="s">
        <v>613</v>
      </c>
      <c r="G46" s="245" t="s">
        <v>1</v>
      </c>
      <c r="H46" s="245" t="s">
        <v>1</v>
      </c>
      <c r="I46" s="245" t="s">
        <v>16</v>
      </c>
      <c r="J46" s="245" t="s">
        <v>16</v>
      </c>
      <c r="K46" s="245" t="s">
        <v>1</v>
      </c>
      <c r="L46" s="245" t="s">
        <v>1</v>
      </c>
      <c r="M46" s="245" t="s">
        <v>1</v>
      </c>
      <c r="N46" s="245" t="s">
        <v>16</v>
      </c>
      <c r="O46" s="245" t="s">
        <v>16</v>
      </c>
      <c r="P46" s="245" t="s">
        <v>1</v>
      </c>
      <c r="Q46" s="245" t="s">
        <v>1</v>
      </c>
      <c r="R46" s="245" t="s">
        <v>1</v>
      </c>
      <c r="S46" s="245" t="s">
        <v>1</v>
      </c>
      <c r="T46" s="245" t="s">
        <v>1</v>
      </c>
      <c r="U46" s="245" t="s">
        <v>1</v>
      </c>
      <c r="V46" s="245" t="s">
        <v>1</v>
      </c>
      <c r="W46" s="245" t="s">
        <v>16</v>
      </c>
      <c r="X46" s="245" t="s">
        <v>1</v>
      </c>
      <c r="Y46" s="245" t="s">
        <v>16</v>
      </c>
      <c r="Z46" s="245" t="s">
        <v>1</v>
      </c>
      <c r="AA46" s="245" t="s">
        <v>1</v>
      </c>
      <c r="AB46" s="247" t="s">
        <v>202</v>
      </c>
      <c r="AC46" s="243" t="s">
        <v>614</v>
      </c>
    </row>
    <row r="47" customFormat="false" ht="24" hidden="false" customHeight="false" outlineLevel="0" collapsed="false">
      <c r="A47" s="243" t="s">
        <v>25</v>
      </c>
      <c r="B47" s="244" t="s">
        <v>768</v>
      </c>
      <c r="C47" s="243" t="s">
        <v>288</v>
      </c>
      <c r="D47" s="245" t="s">
        <v>1028</v>
      </c>
      <c r="E47" s="245" t="s">
        <v>1029</v>
      </c>
      <c r="F47" s="246" t="s">
        <v>1030</v>
      </c>
      <c r="G47" s="245" t="s">
        <v>16</v>
      </c>
      <c r="H47" s="245" t="s">
        <v>16</v>
      </c>
      <c r="I47" s="245" t="s">
        <v>16</v>
      </c>
      <c r="J47" s="245" t="s">
        <v>16</v>
      </c>
      <c r="K47" s="245" t="s">
        <v>16</v>
      </c>
      <c r="L47" s="245" t="s">
        <v>16</v>
      </c>
      <c r="M47" s="245" t="s">
        <v>1</v>
      </c>
      <c r="N47" s="245" t="s">
        <v>16</v>
      </c>
      <c r="O47" s="245" t="s">
        <v>1</v>
      </c>
      <c r="P47" s="245" t="s">
        <v>1</v>
      </c>
      <c r="Q47" s="245" t="s">
        <v>1</v>
      </c>
      <c r="R47" s="245" t="s">
        <v>1</v>
      </c>
      <c r="S47" s="245" t="s">
        <v>1</v>
      </c>
      <c r="T47" s="245" t="s">
        <v>16</v>
      </c>
      <c r="U47" s="245" t="s">
        <v>1</v>
      </c>
      <c r="V47" s="245" t="s">
        <v>1</v>
      </c>
      <c r="W47" s="245" t="s">
        <v>1</v>
      </c>
      <c r="X47" s="245" t="s">
        <v>1</v>
      </c>
      <c r="Y47" s="245" t="s">
        <v>16</v>
      </c>
      <c r="Z47" s="245" t="s">
        <v>1</v>
      </c>
      <c r="AA47" s="245" t="s">
        <v>1</v>
      </c>
      <c r="AB47" s="247" t="s">
        <v>646</v>
      </c>
      <c r="AC47" s="243" t="s">
        <v>257</v>
      </c>
    </row>
    <row r="48" customFormat="false" ht="12.75" hidden="false" customHeight="false" outlineLevel="0" collapsed="false">
      <c r="A48" s="243" t="s">
        <v>26</v>
      </c>
      <c r="B48" s="244" t="s">
        <v>764</v>
      </c>
      <c r="C48" s="243" t="s">
        <v>765</v>
      </c>
      <c r="D48" s="245" t="s">
        <v>1031</v>
      </c>
      <c r="E48" s="245" t="s">
        <v>1032</v>
      </c>
      <c r="F48" s="246" t="s">
        <v>950</v>
      </c>
      <c r="G48" s="245" t="s">
        <v>1</v>
      </c>
      <c r="H48" s="245" t="s">
        <v>16</v>
      </c>
      <c r="I48" s="245" t="s">
        <v>1</v>
      </c>
      <c r="J48" s="245" t="s">
        <v>16</v>
      </c>
      <c r="K48" s="245" t="s">
        <v>1</v>
      </c>
      <c r="L48" s="245" t="s">
        <v>16</v>
      </c>
      <c r="M48" s="245" t="s">
        <v>1</v>
      </c>
      <c r="N48" s="245" t="s">
        <v>16</v>
      </c>
      <c r="O48" s="245" t="s">
        <v>1</v>
      </c>
      <c r="P48" s="245" t="s">
        <v>1</v>
      </c>
      <c r="Q48" s="245" t="s">
        <v>1</v>
      </c>
      <c r="R48" s="245" t="s">
        <v>1</v>
      </c>
      <c r="S48" s="245" t="s">
        <v>1</v>
      </c>
      <c r="T48" s="245" t="s">
        <v>1</v>
      </c>
      <c r="U48" s="245" t="s">
        <v>1</v>
      </c>
      <c r="V48" s="245" t="s">
        <v>16</v>
      </c>
      <c r="W48" s="245" t="s">
        <v>16</v>
      </c>
      <c r="X48" s="245" t="s">
        <v>1</v>
      </c>
      <c r="Y48" s="245" t="s">
        <v>16</v>
      </c>
      <c r="Z48" s="245" t="s">
        <v>1</v>
      </c>
      <c r="AA48" s="245" t="s">
        <v>1</v>
      </c>
      <c r="AB48" s="247" t="s">
        <v>107</v>
      </c>
      <c r="AC48" s="243" t="s">
        <v>945</v>
      </c>
    </row>
    <row r="49" customFormat="false" ht="24" hidden="false" customHeight="false" outlineLevel="0" collapsed="false">
      <c r="A49" s="243" t="s">
        <v>114</v>
      </c>
      <c r="B49" s="244" t="s">
        <v>739</v>
      </c>
      <c r="C49" s="243" t="s">
        <v>740</v>
      </c>
      <c r="D49" s="245" t="s">
        <v>1033</v>
      </c>
      <c r="E49" s="245" t="s">
        <v>1034</v>
      </c>
      <c r="F49" s="246" t="s">
        <v>1035</v>
      </c>
      <c r="G49" s="245" t="s">
        <v>1</v>
      </c>
      <c r="H49" s="245" t="s">
        <v>1</v>
      </c>
      <c r="I49" s="245" t="s">
        <v>136</v>
      </c>
      <c r="J49" s="245" t="s">
        <v>136</v>
      </c>
      <c r="K49" s="245" t="s">
        <v>16</v>
      </c>
      <c r="L49" s="245" t="s">
        <v>1</v>
      </c>
      <c r="M49" s="245" t="s">
        <v>1</v>
      </c>
      <c r="N49" s="245" t="s">
        <v>1</v>
      </c>
      <c r="O49" s="245" t="s">
        <v>1</v>
      </c>
      <c r="P49" s="245" t="s">
        <v>1</v>
      </c>
      <c r="Q49" s="245" t="s">
        <v>1</v>
      </c>
      <c r="R49" s="245" t="s">
        <v>1</v>
      </c>
      <c r="S49" s="245" t="s">
        <v>1</v>
      </c>
      <c r="T49" s="245" t="s">
        <v>1</v>
      </c>
      <c r="U49" s="245" t="s">
        <v>1</v>
      </c>
      <c r="V49" s="245" t="s">
        <v>1</v>
      </c>
      <c r="W49" s="245" t="s">
        <v>1</v>
      </c>
      <c r="X49" s="245" t="s">
        <v>1</v>
      </c>
      <c r="Y49" s="245" t="s">
        <v>1</v>
      </c>
      <c r="Z49" s="245" t="s">
        <v>1</v>
      </c>
      <c r="AA49" s="245" t="s">
        <v>1</v>
      </c>
      <c r="AB49" s="247" t="s">
        <v>1036</v>
      </c>
      <c r="AC49" s="243" t="s">
        <v>1037</v>
      </c>
    </row>
    <row r="50" customFormat="false" ht="12.75" hidden="false" customHeight="false" outlineLevel="0" collapsed="false">
      <c r="A50" s="243" t="s">
        <v>121</v>
      </c>
      <c r="B50" s="244" t="s">
        <v>839</v>
      </c>
      <c r="C50" s="243" t="s">
        <v>840</v>
      </c>
      <c r="D50" s="245" t="s">
        <v>1038</v>
      </c>
      <c r="E50" s="245" t="s">
        <v>1039</v>
      </c>
      <c r="F50" s="246" t="s">
        <v>1040</v>
      </c>
      <c r="G50" s="245" t="s">
        <v>1</v>
      </c>
      <c r="H50" s="245" t="s">
        <v>16</v>
      </c>
      <c r="I50" s="245" t="s">
        <v>16</v>
      </c>
      <c r="J50" s="245" t="s">
        <v>16</v>
      </c>
      <c r="K50" s="245" t="s">
        <v>16</v>
      </c>
      <c r="L50" s="245" t="s">
        <v>1</v>
      </c>
      <c r="M50" s="245" t="s">
        <v>16</v>
      </c>
      <c r="N50" s="245" t="s">
        <v>1</v>
      </c>
      <c r="O50" s="245" t="s">
        <v>1</v>
      </c>
      <c r="P50" s="245" t="s">
        <v>1</v>
      </c>
      <c r="Q50" s="245" t="s">
        <v>1</v>
      </c>
      <c r="R50" s="245" t="s">
        <v>1</v>
      </c>
      <c r="S50" s="245" t="s">
        <v>1</v>
      </c>
      <c r="T50" s="245" t="s">
        <v>1</v>
      </c>
      <c r="U50" s="245" t="s">
        <v>1</v>
      </c>
      <c r="V50" s="245" t="s">
        <v>1</v>
      </c>
      <c r="W50" s="245" t="s">
        <v>1</v>
      </c>
      <c r="X50" s="245" t="s">
        <v>1</v>
      </c>
      <c r="Y50" s="245" t="s">
        <v>1</v>
      </c>
      <c r="Z50" s="245" t="s">
        <v>1</v>
      </c>
      <c r="AA50" s="245" t="s">
        <v>1</v>
      </c>
      <c r="AB50" s="247" t="s">
        <v>172</v>
      </c>
      <c r="AC50" s="243" t="s">
        <v>1041</v>
      </c>
    </row>
    <row r="51" customFormat="false" ht="24" hidden="false" customHeight="false" outlineLevel="0" collapsed="false">
      <c r="A51" s="243" t="s">
        <v>127</v>
      </c>
      <c r="B51" s="244" t="s">
        <v>792</v>
      </c>
      <c r="C51" s="243" t="s">
        <v>793</v>
      </c>
      <c r="D51" s="245" t="s">
        <v>1042</v>
      </c>
      <c r="E51" s="245" t="s">
        <v>1043</v>
      </c>
      <c r="F51" s="246" t="s">
        <v>1044</v>
      </c>
      <c r="G51" s="245" t="s">
        <v>1</v>
      </c>
      <c r="H51" s="245" t="s">
        <v>16</v>
      </c>
      <c r="I51" s="245" t="s">
        <v>16</v>
      </c>
      <c r="J51" s="245" t="s">
        <v>16</v>
      </c>
      <c r="K51" s="245" t="s">
        <v>16</v>
      </c>
      <c r="L51" s="245" t="s">
        <v>16</v>
      </c>
      <c r="M51" s="245" t="s">
        <v>1</v>
      </c>
      <c r="N51" s="245" t="s">
        <v>16</v>
      </c>
      <c r="O51" s="245" t="s">
        <v>1</v>
      </c>
      <c r="P51" s="245" t="s">
        <v>16</v>
      </c>
      <c r="Q51" s="245" t="s">
        <v>1</v>
      </c>
      <c r="R51" s="245" t="s">
        <v>1</v>
      </c>
      <c r="S51" s="245" t="s">
        <v>1</v>
      </c>
      <c r="T51" s="245" t="s">
        <v>1</v>
      </c>
      <c r="U51" s="245" t="s">
        <v>1</v>
      </c>
      <c r="V51" s="245" t="s">
        <v>1</v>
      </c>
      <c r="W51" s="245" t="s">
        <v>16</v>
      </c>
      <c r="X51" s="245" t="s">
        <v>1</v>
      </c>
      <c r="Y51" s="245" t="s">
        <v>1</v>
      </c>
      <c r="Z51" s="245" t="s">
        <v>1</v>
      </c>
      <c r="AA51" s="245" t="s">
        <v>1</v>
      </c>
      <c r="AB51" s="247" t="s">
        <v>242</v>
      </c>
      <c r="AC51" s="243" t="s">
        <v>1045</v>
      </c>
    </row>
    <row r="52" customFormat="false" ht="12.75" hidden="false" customHeight="false" outlineLevel="0" collapsed="false">
      <c r="A52" s="243" t="s">
        <v>134</v>
      </c>
      <c r="B52" s="244" t="s">
        <v>829</v>
      </c>
      <c r="C52" s="243" t="s">
        <v>21</v>
      </c>
      <c r="D52" s="245" t="s">
        <v>1046</v>
      </c>
      <c r="E52" s="245" t="s">
        <v>1047</v>
      </c>
      <c r="F52" s="246" t="s">
        <v>1048</v>
      </c>
      <c r="G52" s="245" t="s">
        <v>1</v>
      </c>
      <c r="H52" s="245" t="s">
        <v>16</v>
      </c>
      <c r="I52" s="245" t="s">
        <v>141</v>
      </c>
      <c r="J52" s="245" t="s">
        <v>1</v>
      </c>
      <c r="K52" s="245" t="s">
        <v>16</v>
      </c>
      <c r="L52" s="245" t="s">
        <v>16</v>
      </c>
      <c r="M52" s="245" t="s">
        <v>1</v>
      </c>
      <c r="N52" s="245" t="s">
        <v>16</v>
      </c>
      <c r="O52" s="245" t="s">
        <v>1</v>
      </c>
      <c r="P52" s="245" t="s">
        <v>1</v>
      </c>
      <c r="Q52" s="245" t="s">
        <v>1</v>
      </c>
      <c r="R52" s="245" t="s">
        <v>1</v>
      </c>
      <c r="S52" s="245" t="s">
        <v>1</v>
      </c>
      <c r="T52" s="245" t="s">
        <v>1</v>
      </c>
      <c r="U52" s="245" t="s">
        <v>1</v>
      </c>
      <c r="V52" s="245" t="s">
        <v>1</v>
      </c>
      <c r="W52" s="245" t="s">
        <v>1</v>
      </c>
      <c r="X52" s="245" t="s">
        <v>1</v>
      </c>
      <c r="Y52" s="245" t="s">
        <v>1</v>
      </c>
      <c r="Z52" s="245" t="s">
        <v>1</v>
      </c>
      <c r="AA52" s="245" t="s">
        <v>1</v>
      </c>
      <c r="AB52" s="247" t="s">
        <v>242</v>
      </c>
      <c r="AC52" s="243" t="s">
        <v>1049</v>
      </c>
    </row>
    <row r="53" customFormat="false" ht="24" hidden="false" customHeight="false" outlineLevel="0" collapsed="false">
      <c r="A53" s="243" t="s">
        <v>141</v>
      </c>
      <c r="B53" s="244" t="s">
        <v>786</v>
      </c>
      <c r="C53" s="243" t="s">
        <v>279</v>
      </c>
      <c r="D53" s="245" t="s">
        <v>1050</v>
      </c>
      <c r="E53" s="245" t="s">
        <v>1051</v>
      </c>
      <c r="F53" s="246" t="s">
        <v>1052</v>
      </c>
      <c r="G53" s="245" t="s">
        <v>1</v>
      </c>
      <c r="H53" s="245" t="s">
        <v>16</v>
      </c>
      <c r="I53" s="245" t="s">
        <v>136</v>
      </c>
      <c r="J53" s="245" t="s">
        <v>136</v>
      </c>
      <c r="K53" s="245" t="s">
        <v>16</v>
      </c>
      <c r="L53" s="245" t="s">
        <v>16</v>
      </c>
      <c r="M53" s="245" t="s">
        <v>1</v>
      </c>
      <c r="N53" s="245" t="s">
        <v>16</v>
      </c>
      <c r="O53" s="245" t="s">
        <v>1</v>
      </c>
      <c r="P53" s="245" t="s">
        <v>1</v>
      </c>
      <c r="Q53" s="245" t="s">
        <v>1</v>
      </c>
      <c r="R53" s="245" t="s">
        <v>16</v>
      </c>
      <c r="S53" s="245" t="s">
        <v>1</v>
      </c>
      <c r="T53" s="245" t="s">
        <v>1</v>
      </c>
      <c r="U53" s="245" t="s">
        <v>16</v>
      </c>
      <c r="V53" s="245" t="s">
        <v>1</v>
      </c>
      <c r="W53" s="245" t="s">
        <v>16</v>
      </c>
      <c r="X53" s="245" t="s">
        <v>1</v>
      </c>
      <c r="Y53" s="245" t="s">
        <v>1</v>
      </c>
      <c r="Z53" s="245" t="s">
        <v>1</v>
      </c>
      <c r="AA53" s="245" t="s">
        <v>1</v>
      </c>
      <c r="AB53" s="247" t="s">
        <v>140</v>
      </c>
      <c r="AC53" s="243" t="s">
        <v>1053</v>
      </c>
    </row>
    <row r="54" customFormat="false" ht="24" hidden="false" customHeight="false" outlineLevel="0" collapsed="false">
      <c r="A54" s="243" t="s">
        <v>148</v>
      </c>
      <c r="B54" s="244" t="s">
        <v>801</v>
      </c>
      <c r="C54" s="243" t="s">
        <v>20</v>
      </c>
      <c r="D54" s="245" t="s">
        <v>1054</v>
      </c>
      <c r="E54" s="245" t="s">
        <v>1055</v>
      </c>
      <c r="F54" s="246" t="s">
        <v>1056</v>
      </c>
      <c r="G54" s="245" t="s">
        <v>1</v>
      </c>
      <c r="H54" s="245" t="s">
        <v>16</v>
      </c>
      <c r="I54" s="245" t="s">
        <v>16</v>
      </c>
      <c r="J54" s="245" t="s">
        <v>16</v>
      </c>
      <c r="K54" s="245" t="s">
        <v>16</v>
      </c>
      <c r="L54" s="245" t="s">
        <v>16</v>
      </c>
      <c r="M54" s="245" t="s">
        <v>1</v>
      </c>
      <c r="N54" s="245" t="s">
        <v>141</v>
      </c>
      <c r="O54" s="245" t="s">
        <v>1</v>
      </c>
      <c r="P54" s="245" t="s">
        <v>1</v>
      </c>
      <c r="Q54" s="245" t="s">
        <v>1</v>
      </c>
      <c r="R54" s="245" t="s">
        <v>16</v>
      </c>
      <c r="S54" s="245" t="s">
        <v>1</v>
      </c>
      <c r="T54" s="245" t="s">
        <v>16</v>
      </c>
      <c r="U54" s="245" t="s">
        <v>1</v>
      </c>
      <c r="V54" s="245" t="s">
        <v>1</v>
      </c>
      <c r="W54" s="245" t="s">
        <v>1</v>
      </c>
      <c r="X54" s="245" t="s">
        <v>1</v>
      </c>
      <c r="Y54" s="245" t="s">
        <v>16</v>
      </c>
      <c r="Z54" s="245" t="s">
        <v>1</v>
      </c>
      <c r="AA54" s="245" t="s">
        <v>1</v>
      </c>
      <c r="AB54" s="247" t="s">
        <v>211</v>
      </c>
      <c r="AC54" s="243" t="s">
        <v>1057</v>
      </c>
    </row>
    <row r="55" customFormat="false" ht="12.75" hidden="false" customHeight="false" outlineLevel="0" collapsed="false">
      <c r="A55" s="243" t="s">
        <v>153</v>
      </c>
      <c r="B55" s="244" t="s">
        <v>819</v>
      </c>
      <c r="C55" s="243" t="s">
        <v>301</v>
      </c>
      <c r="D55" s="245" t="s">
        <v>1058</v>
      </c>
      <c r="E55" s="245" t="s">
        <v>1059</v>
      </c>
      <c r="F55" s="246" t="s">
        <v>622</v>
      </c>
      <c r="G55" s="245" t="s">
        <v>1</v>
      </c>
      <c r="H55" s="245" t="s">
        <v>136</v>
      </c>
      <c r="I55" s="245" t="s">
        <v>16</v>
      </c>
      <c r="J55" s="245" t="s">
        <v>16</v>
      </c>
      <c r="K55" s="245" t="s">
        <v>16</v>
      </c>
      <c r="L55" s="245" t="s">
        <v>1</v>
      </c>
      <c r="M55" s="245" t="s">
        <v>16</v>
      </c>
      <c r="N55" s="245" t="s">
        <v>141</v>
      </c>
      <c r="O55" s="245" t="s">
        <v>1</v>
      </c>
      <c r="P55" s="245" t="s">
        <v>16</v>
      </c>
      <c r="Q55" s="245" t="s">
        <v>1</v>
      </c>
      <c r="R55" s="245" t="s">
        <v>1</v>
      </c>
      <c r="S55" s="245" t="s">
        <v>1</v>
      </c>
      <c r="T55" s="245" t="s">
        <v>1</v>
      </c>
      <c r="U55" s="245" t="s">
        <v>1</v>
      </c>
      <c r="V55" s="245" t="s">
        <v>1</v>
      </c>
      <c r="W55" s="245" t="s">
        <v>1</v>
      </c>
      <c r="X55" s="245" t="s">
        <v>1</v>
      </c>
      <c r="Y55" s="245" t="s">
        <v>16</v>
      </c>
      <c r="Z55" s="245" t="s">
        <v>1</v>
      </c>
      <c r="AA55" s="245" t="s">
        <v>1</v>
      </c>
      <c r="AB55" s="247" t="s">
        <v>318</v>
      </c>
      <c r="AC55" s="243" t="s">
        <v>1060</v>
      </c>
    </row>
    <row r="56" customFormat="false" ht="12.75" hidden="false" customHeight="false" outlineLevel="0" collapsed="false">
      <c r="A56" s="243" t="s">
        <v>160</v>
      </c>
      <c r="B56" s="244" t="s">
        <v>815</v>
      </c>
      <c r="C56" s="243" t="s">
        <v>23</v>
      </c>
      <c r="D56" s="245" t="s">
        <v>1061</v>
      </c>
      <c r="E56" s="245" t="s">
        <v>1062</v>
      </c>
      <c r="F56" s="246" t="s">
        <v>1063</v>
      </c>
      <c r="G56" s="245" t="s">
        <v>1</v>
      </c>
      <c r="H56" s="245" t="s">
        <v>16</v>
      </c>
      <c r="I56" s="245" t="s">
        <v>136</v>
      </c>
      <c r="J56" s="245" t="s">
        <v>136</v>
      </c>
      <c r="K56" s="245" t="s">
        <v>16</v>
      </c>
      <c r="L56" s="245" t="s">
        <v>1</v>
      </c>
      <c r="M56" s="245" t="s">
        <v>16</v>
      </c>
      <c r="N56" s="245" t="s">
        <v>1</v>
      </c>
      <c r="O56" s="245" t="s">
        <v>1</v>
      </c>
      <c r="P56" s="245" t="s">
        <v>1</v>
      </c>
      <c r="Q56" s="245" t="s">
        <v>1</v>
      </c>
      <c r="R56" s="245" t="s">
        <v>16</v>
      </c>
      <c r="S56" s="245" t="s">
        <v>1</v>
      </c>
      <c r="T56" s="245" t="s">
        <v>16</v>
      </c>
      <c r="U56" s="245" t="s">
        <v>1</v>
      </c>
      <c r="V56" s="245" t="s">
        <v>16</v>
      </c>
      <c r="W56" s="245" t="s">
        <v>16</v>
      </c>
      <c r="X56" s="245" t="s">
        <v>1</v>
      </c>
      <c r="Y56" s="245" t="s">
        <v>16</v>
      </c>
      <c r="Z56" s="245" t="s">
        <v>1</v>
      </c>
      <c r="AA56" s="245" t="s">
        <v>1</v>
      </c>
      <c r="AB56" s="247" t="s">
        <v>553</v>
      </c>
      <c r="AC56" s="243" t="s">
        <v>1064</v>
      </c>
    </row>
    <row r="57" customFormat="false" ht="12.75" hidden="false" customHeight="false" outlineLevel="0" collapsed="false">
      <c r="A57" s="243" t="s">
        <v>55</v>
      </c>
      <c r="B57" s="244" t="s">
        <v>810</v>
      </c>
      <c r="C57" s="243" t="s">
        <v>309</v>
      </c>
      <c r="D57" s="245" t="s">
        <v>1065</v>
      </c>
      <c r="E57" s="245" t="s">
        <v>1066</v>
      </c>
      <c r="F57" s="246" t="s">
        <v>1067</v>
      </c>
      <c r="G57" s="245" t="s">
        <v>1</v>
      </c>
      <c r="H57" s="245" t="s">
        <v>16</v>
      </c>
      <c r="I57" s="245" t="s">
        <v>16</v>
      </c>
      <c r="J57" s="245" t="s">
        <v>16</v>
      </c>
      <c r="K57" s="245" t="s">
        <v>16</v>
      </c>
      <c r="L57" s="245" t="s">
        <v>1</v>
      </c>
      <c r="M57" s="245" t="s">
        <v>16</v>
      </c>
      <c r="N57" s="245" t="s">
        <v>1</v>
      </c>
      <c r="O57" s="245" t="s">
        <v>1</v>
      </c>
      <c r="P57" s="245" t="s">
        <v>1</v>
      </c>
      <c r="Q57" s="245" t="s">
        <v>16</v>
      </c>
      <c r="R57" s="245" t="s">
        <v>16</v>
      </c>
      <c r="S57" s="245" t="s">
        <v>1</v>
      </c>
      <c r="T57" s="245" t="s">
        <v>1</v>
      </c>
      <c r="U57" s="245" t="s">
        <v>16</v>
      </c>
      <c r="V57" s="245" t="s">
        <v>1</v>
      </c>
      <c r="W57" s="245" t="s">
        <v>16</v>
      </c>
      <c r="X57" s="245" t="s">
        <v>16</v>
      </c>
      <c r="Y57" s="245" t="s">
        <v>16</v>
      </c>
      <c r="Z57" s="245" t="s">
        <v>1</v>
      </c>
      <c r="AA57" s="245" t="s">
        <v>1</v>
      </c>
      <c r="AB57" s="247" t="s">
        <v>31</v>
      </c>
      <c r="AC57" s="243" t="s">
        <v>1068</v>
      </c>
    </row>
    <row r="58" customFormat="false" ht="12.75" hidden="false" customHeight="false" outlineLevel="0" collapsed="false">
      <c r="A58" s="243" t="s">
        <v>172</v>
      </c>
      <c r="B58" s="244" t="s">
        <v>844</v>
      </c>
      <c r="C58" s="243" t="s">
        <v>153</v>
      </c>
      <c r="D58" s="245" t="s">
        <v>1069</v>
      </c>
      <c r="E58" s="245" t="s">
        <v>1070</v>
      </c>
      <c r="F58" s="246" t="s">
        <v>1071</v>
      </c>
      <c r="G58" s="245" t="s">
        <v>1</v>
      </c>
      <c r="H58" s="245" t="s">
        <v>141</v>
      </c>
      <c r="I58" s="245" t="s">
        <v>16</v>
      </c>
      <c r="J58" s="245" t="s">
        <v>16</v>
      </c>
      <c r="K58" s="245" t="s">
        <v>16</v>
      </c>
      <c r="L58" s="245" t="s">
        <v>1</v>
      </c>
      <c r="M58" s="245" t="s">
        <v>1</v>
      </c>
      <c r="N58" s="245" t="s">
        <v>16</v>
      </c>
      <c r="O58" s="245" t="s">
        <v>1</v>
      </c>
      <c r="P58" s="245" t="s">
        <v>16</v>
      </c>
      <c r="Q58" s="245" t="s">
        <v>141</v>
      </c>
      <c r="R58" s="245" t="s">
        <v>136</v>
      </c>
      <c r="S58" s="245" t="s">
        <v>1</v>
      </c>
      <c r="T58" s="245" t="s">
        <v>1</v>
      </c>
      <c r="U58" s="245" t="s">
        <v>1</v>
      </c>
      <c r="V58" s="245" t="s">
        <v>1</v>
      </c>
      <c r="W58" s="245" t="s">
        <v>16</v>
      </c>
      <c r="X58" s="245" t="s">
        <v>1</v>
      </c>
      <c r="Y58" s="245" t="s">
        <v>1</v>
      </c>
      <c r="Z58" s="245" t="s">
        <v>1</v>
      </c>
      <c r="AA58" s="245" t="s">
        <v>1</v>
      </c>
      <c r="AB58" s="247" t="s">
        <v>1072</v>
      </c>
      <c r="AC58" s="243" t="s">
        <v>1073</v>
      </c>
    </row>
    <row r="59" customFormat="false" ht="12.75" hidden="false" customHeight="false" outlineLevel="0" collapsed="false">
      <c r="A59" s="243" t="s">
        <v>177</v>
      </c>
      <c r="B59" s="244" t="s">
        <v>850</v>
      </c>
      <c r="C59" s="243" t="s">
        <v>851</v>
      </c>
      <c r="D59" s="245" t="s">
        <v>1074</v>
      </c>
      <c r="E59" s="245" t="s">
        <v>1075</v>
      </c>
      <c r="F59" s="246" t="s">
        <v>626</v>
      </c>
      <c r="G59" s="245" t="s">
        <v>1</v>
      </c>
      <c r="H59" s="245" t="s">
        <v>16</v>
      </c>
      <c r="I59" s="245" t="s">
        <v>136</v>
      </c>
      <c r="J59" s="245" t="s">
        <v>136</v>
      </c>
      <c r="K59" s="245" t="s">
        <v>16</v>
      </c>
      <c r="L59" s="245" t="s">
        <v>1</v>
      </c>
      <c r="M59" s="245" t="s">
        <v>16</v>
      </c>
      <c r="N59" s="245" t="s">
        <v>16</v>
      </c>
      <c r="O59" s="245" t="s">
        <v>1</v>
      </c>
      <c r="P59" s="245" t="s">
        <v>1</v>
      </c>
      <c r="Q59" s="245" t="s">
        <v>1</v>
      </c>
      <c r="R59" s="245" t="s">
        <v>16</v>
      </c>
      <c r="S59" s="245" t="s">
        <v>1</v>
      </c>
      <c r="T59" s="245" t="s">
        <v>16</v>
      </c>
      <c r="U59" s="245" t="s">
        <v>1</v>
      </c>
      <c r="V59" s="245" t="s">
        <v>1</v>
      </c>
      <c r="W59" s="245" t="s">
        <v>1</v>
      </c>
      <c r="X59" s="245" t="s">
        <v>16</v>
      </c>
      <c r="Y59" s="245" t="s">
        <v>16</v>
      </c>
      <c r="Z59" s="245" t="s">
        <v>16</v>
      </c>
      <c r="AA59" s="245" t="s">
        <v>1</v>
      </c>
      <c r="AB59" s="247" t="s">
        <v>1076</v>
      </c>
      <c r="AC59" s="243" t="s">
        <v>1077</v>
      </c>
    </row>
    <row r="60" customFormat="false" ht="12.75" hidden="false" customHeight="false" outlineLevel="0" collapsed="false">
      <c r="A60" s="243" t="s">
        <v>184</v>
      </c>
      <c r="B60" s="244" t="s">
        <v>873</v>
      </c>
      <c r="C60" s="243" t="s">
        <v>874</v>
      </c>
      <c r="D60" s="245" t="s">
        <v>1078</v>
      </c>
      <c r="E60" s="245" t="s">
        <v>1079</v>
      </c>
      <c r="F60" s="246" t="s">
        <v>1080</v>
      </c>
      <c r="G60" s="245" t="s">
        <v>1</v>
      </c>
      <c r="H60" s="245" t="s">
        <v>16</v>
      </c>
      <c r="I60" s="245" t="s">
        <v>16</v>
      </c>
      <c r="J60" s="245" t="s">
        <v>16</v>
      </c>
      <c r="K60" s="245" t="s">
        <v>16</v>
      </c>
      <c r="L60" s="245" t="s">
        <v>141</v>
      </c>
      <c r="M60" s="245" t="s">
        <v>141</v>
      </c>
      <c r="N60" s="245" t="s">
        <v>16</v>
      </c>
      <c r="O60" s="245" t="s">
        <v>1</v>
      </c>
      <c r="P60" s="245" t="s">
        <v>1</v>
      </c>
      <c r="Q60" s="245" t="s">
        <v>1</v>
      </c>
      <c r="R60" s="245" t="s">
        <v>1</v>
      </c>
      <c r="S60" s="245" t="s">
        <v>1</v>
      </c>
      <c r="T60" s="245" t="s">
        <v>141</v>
      </c>
      <c r="U60" s="245" t="s">
        <v>1</v>
      </c>
      <c r="V60" s="245" t="s">
        <v>1</v>
      </c>
      <c r="W60" s="245" t="s">
        <v>16</v>
      </c>
      <c r="X60" s="245" t="s">
        <v>1</v>
      </c>
      <c r="Y60" s="245" t="s">
        <v>1</v>
      </c>
      <c r="Z60" s="245" t="s">
        <v>1</v>
      </c>
      <c r="AA60" s="245" t="s">
        <v>1</v>
      </c>
      <c r="AB60" s="247" t="s">
        <v>113</v>
      </c>
      <c r="AC60" s="243" t="s">
        <v>1081</v>
      </c>
    </row>
    <row r="61" customFormat="false" ht="24" hidden="false" customHeight="false" outlineLevel="0" collapsed="false">
      <c r="A61" s="243" t="s">
        <v>186</v>
      </c>
      <c r="B61" s="244" t="s">
        <v>782</v>
      </c>
      <c r="C61" s="243" t="s">
        <v>202</v>
      </c>
      <c r="D61" s="245" t="s">
        <v>1082</v>
      </c>
      <c r="E61" s="245" t="s">
        <v>1083</v>
      </c>
      <c r="F61" s="246" t="s">
        <v>924</v>
      </c>
      <c r="G61" s="245" t="s">
        <v>1</v>
      </c>
      <c r="H61" s="245" t="s">
        <v>16</v>
      </c>
      <c r="I61" s="245" t="s">
        <v>136</v>
      </c>
      <c r="J61" s="245" t="s">
        <v>136</v>
      </c>
      <c r="K61" s="245" t="s">
        <v>136</v>
      </c>
      <c r="L61" s="245" t="s">
        <v>1</v>
      </c>
      <c r="M61" s="245" t="s">
        <v>1</v>
      </c>
      <c r="N61" s="245" t="s">
        <v>16</v>
      </c>
      <c r="O61" s="245" t="s">
        <v>1</v>
      </c>
      <c r="P61" s="245" t="s">
        <v>1</v>
      </c>
      <c r="Q61" s="245" t="s">
        <v>1</v>
      </c>
      <c r="R61" s="245" t="s">
        <v>16</v>
      </c>
      <c r="S61" s="245" t="s">
        <v>1</v>
      </c>
      <c r="T61" s="245" t="s">
        <v>16</v>
      </c>
      <c r="U61" s="245" t="s">
        <v>1</v>
      </c>
      <c r="V61" s="245" t="s">
        <v>16</v>
      </c>
      <c r="W61" s="245" t="s">
        <v>16</v>
      </c>
      <c r="X61" s="245" t="s">
        <v>1</v>
      </c>
      <c r="Y61" s="245" t="s">
        <v>16</v>
      </c>
      <c r="Z61" s="245" t="s">
        <v>16</v>
      </c>
      <c r="AA61" s="245" t="s">
        <v>1</v>
      </c>
      <c r="AB61" s="247" t="s">
        <v>718</v>
      </c>
      <c r="AC61" s="243" t="s">
        <v>1084</v>
      </c>
    </row>
    <row r="62" customFormat="false" ht="12.75" hidden="false" customHeight="false" outlineLevel="0" collapsed="false">
      <c r="A62" s="243" t="s">
        <v>49</v>
      </c>
      <c r="B62" s="244" t="s">
        <v>823</v>
      </c>
      <c r="C62" s="243" t="s">
        <v>824</v>
      </c>
      <c r="D62" s="245" t="s">
        <v>1085</v>
      </c>
      <c r="E62" s="245" t="s">
        <v>1086</v>
      </c>
      <c r="F62" s="246" t="s">
        <v>763</v>
      </c>
      <c r="G62" s="245" t="s">
        <v>1</v>
      </c>
      <c r="H62" s="245" t="s">
        <v>1</v>
      </c>
      <c r="I62" s="245" t="s">
        <v>1</v>
      </c>
      <c r="J62" s="245" t="s">
        <v>16</v>
      </c>
      <c r="K62" s="245" t="s">
        <v>1</v>
      </c>
      <c r="L62" s="245" t="s">
        <v>1</v>
      </c>
      <c r="M62" s="245" t="s">
        <v>1</v>
      </c>
      <c r="N62" s="245" t="s">
        <v>1</v>
      </c>
      <c r="O62" s="245" t="s">
        <v>1</v>
      </c>
      <c r="P62" s="245" t="s">
        <v>1</v>
      </c>
      <c r="Q62" s="245" t="s">
        <v>1</v>
      </c>
      <c r="R62" s="245" t="s">
        <v>1</v>
      </c>
      <c r="S62" s="245" t="s">
        <v>136</v>
      </c>
      <c r="T62" s="245" t="s">
        <v>136</v>
      </c>
      <c r="U62" s="245" t="s">
        <v>136</v>
      </c>
      <c r="V62" s="245" t="s">
        <v>136</v>
      </c>
      <c r="W62" s="245" t="s">
        <v>16</v>
      </c>
      <c r="X62" s="245" t="s">
        <v>16</v>
      </c>
      <c r="Y62" s="245" t="s">
        <v>1</v>
      </c>
      <c r="Z62" s="245" t="s">
        <v>1</v>
      </c>
      <c r="AA62" s="245" t="s">
        <v>1</v>
      </c>
      <c r="AB62" s="247" t="s">
        <v>1087</v>
      </c>
      <c r="AC62" s="243" t="s">
        <v>856</v>
      </c>
    </row>
    <row r="63" customFormat="false" ht="12.75" hidden="false" customHeight="false" outlineLevel="0" collapsed="false">
      <c r="A63" s="243" t="s">
        <v>202</v>
      </c>
      <c r="B63" s="244" t="s">
        <v>868</v>
      </c>
      <c r="C63" s="243" t="s">
        <v>134</v>
      </c>
      <c r="D63" s="245" t="s">
        <v>1088</v>
      </c>
      <c r="E63" s="245" t="s">
        <v>1089</v>
      </c>
      <c r="F63" s="246" t="s">
        <v>1090</v>
      </c>
      <c r="G63" s="245" t="s">
        <v>16</v>
      </c>
      <c r="H63" s="245" t="s">
        <v>16</v>
      </c>
      <c r="I63" s="245" t="s">
        <v>16</v>
      </c>
      <c r="J63" s="245" t="s">
        <v>16</v>
      </c>
      <c r="K63" s="245" t="s">
        <v>16</v>
      </c>
      <c r="L63" s="245" t="s">
        <v>141</v>
      </c>
      <c r="M63" s="245" t="s">
        <v>141</v>
      </c>
      <c r="N63" s="245" t="s">
        <v>16</v>
      </c>
      <c r="O63" s="245" t="s">
        <v>1</v>
      </c>
      <c r="P63" s="245" t="s">
        <v>16</v>
      </c>
      <c r="Q63" s="245" t="s">
        <v>16</v>
      </c>
      <c r="R63" s="245" t="s">
        <v>1</v>
      </c>
      <c r="S63" s="245" t="s">
        <v>1</v>
      </c>
      <c r="T63" s="245" t="s">
        <v>1</v>
      </c>
      <c r="U63" s="245" t="s">
        <v>1</v>
      </c>
      <c r="V63" s="245" t="s">
        <v>1</v>
      </c>
      <c r="W63" s="245" t="s">
        <v>1</v>
      </c>
      <c r="X63" s="245" t="s">
        <v>16</v>
      </c>
      <c r="Y63" s="245" t="s">
        <v>16</v>
      </c>
      <c r="Z63" s="245" t="s">
        <v>1</v>
      </c>
      <c r="AA63" s="245" t="s">
        <v>1</v>
      </c>
      <c r="AB63" s="247" t="s">
        <v>113</v>
      </c>
      <c r="AC63" s="243" t="s">
        <v>1091</v>
      </c>
    </row>
    <row r="64" customFormat="false" ht="14.25" hidden="false" customHeight="true" outlineLevel="0" collapsed="false"/>
    <row r="65" customFormat="false" ht="18" hidden="false" customHeight="true" outlineLevel="0" collapsed="false">
      <c r="A65" s="233" t="s">
        <v>886</v>
      </c>
      <c r="F65" s="234"/>
      <c r="G65" s="235" t="s">
        <v>5</v>
      </c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6"/>
      <c r="AC65" s="237"/>
    </row>
    <row r="66" customFormat="false" ht="25.5" hidden="false" customHeight="true" outlineLevel="0" collapsed="false">
      <c r="A66" s="238" t="s">
        <v>6</v>
      </c>
      <c r="B66" s="238" t="s">
        <v>7</v>
      </c>
      <c r="C66" s="238" t="s">
        <v>8</v>
      </c>
      <c r="D66" s="238" t="s">
        <v>9</v>
      </c>
      <c r="E66" s="238" t="s">
        <v>10</v>
      </c>
      <c r="F66" s="239" t="s">
        <v>11</v>
      </c>
      <c r="G66" s="240" t="s">
        <v>12</v>
      </c>
      <c r="H66" s="240" t="s">
        <v>13</v>
      </c>
      <c r="I66" s="240" t="s">
        <v>14</v>
      </c>
      <c r="J66" s="240" t="s">
        <v>15</v>
      </c>
      <c r="K66" s="240" t="s">
        <v>16</v>
      </c>
      <c r="L66" s="240" t="s">
        <v>17</v>
      </c>
      <c r="M66" s="240" t="s">
        <v>18</v>
      </c>
      <c r="N66" s="240" t="s">
        <v>19</v>
      </c>
      <c r="O66" s="240" t="s">
        <v>20</v>
      </c>
      <c r="P66" s="240" t="s">
        <v>21</v>
      </c>
      <c r="Q66" s="240" t="s">
        <v>22</v>
      </c>
      <c r="R66" s="240" t="s">
        <v>23</v>
      </c>
      <c r="S66" s="240" t="s">
        <v>24</v>
      </c>
      <c r="T66" s="240" t="s">
        <v>25</v>
      </c>
      <c r="U66" s="240" t="s">
        <v>26</v>
      </c>
      <c r="V66" s="240" t="s">
        <v>114</v>
      </c>
      <c r="W66" s="240" t="s">
        <v>121</v>
      </c>
      <c r="X66" s="240" t="s">
        <v>127</v>
      </c>
      <c r="Y66" s="240" t="s">
        <v>134</v>
      </c>
      <c r="Z66" s="240" t="s">
        <v>141</v>
      </c>
      <c r="AA66" s="240" t="s">
        <v>27</v>
      </c>
      <c r="AB66" s="241" t="s">
        <v>28</v>
      </c>
      <c r="AC66" s="242" t="s">
        <v>29</v>
      </c>
    </row>
    <row r="67" customFormat="false" ht="12.75" hidden="false" customHeight="false" outlineLevel="0" collapsed="false">
      <c r="A67" s="243" t="s">
        <v>12</v>
      </c>
      <c r="B67" s="244" t="s">
        <v>909</v>
      </c>
      <c r="C67" s="243" t="s">
        <v>41</v>
      </c>
      <c r="D67" s="245" t="s">
        <v>1092</v>
      </c>
      <c r="E67" s="245" t="s">
        <v>1093</v>
      </c>
      <c r="F67" s="246" t="s">
        <v>980</v>
      </c>
      <c r="G67" s="245" t="s">
        <v>1</v>
      </c>
      <c r="H67" s="245" t="s">
        <v>16</v>
      </c>
      <c r="I67" s="245" t="s">
        <v>1</v>
      </c>
      <c r="J67" s="245" t="s">
        <v>16</v>
      </c>
      <c r="K67" s="245" t="s">
        <v>1</v>
      </c>
      <c r="L67" s="245" t="s">
        <v>1</v>
      </c>
      <c r="M67" s="245" t="s">
        <v>1</v>
      </c>
      <c r="N67" s="245" t="s">
        <v>1</v>
      </c>
      <c r="O67" s="245" t="s">
        <v>1</v>
      </c>
      <c r="P67" s="245" t="s">
        <v>1</v>
      </c>
      <c r="Q67" s="245" t="s">
        <v>1</v>
      </c>
      <c r="R67" s="245" t="s">
        <v>1</v>
      </c>
      <c r="S67" s="245" t="s">
        <v>1</v>
      </c>
      <c r="T67" s="245" t="s">
        <v>1</v>
      </c>
      <c r="U67" s="245" t="s">
        <v>1</v>
      </c>
      <c r="V67" s="245" t="s">
        <v>1</v>
      </c>
      <c r="W67" s="245" t="s">
        <v>1</v>
      </c>
      <c r="X67" s="245" t="s">
        <v>1</v>
      </c>
      <c r="Y67" s="245" t="s">
        <v>1</v>
      </c>
      <c r="Z67" s="245" t="s">
        <v>1</v>
      </c>
      <c r="AA67" s="245" t="s">
        <v>1</v>
      </c>
      <c r="AB67" s="247" t="s">
        <v>21</v>
      </c>
      <c r="AC67" s="243" t="s">
        <v>1094</v>
      </c>
    </row>
    <row r="68" customFormat="false" ht="24" hidden="false" customHeight="false" outlineLevel="0" collapsed="false">
      <c r="A68" s="243" t="s">
        <v>13</v>
      </c>
      <c r="B68" s="244" t="s">
        <v>892</v>
      </c>
      <c r="C68" s="243" t="s">
        <v>893</v>
      </c>
      <c r="D68" s="245" t="s">
        <v>1095</v>
      </c>
      <c r="E68" s="245" t="s">
        <v>1096</v>
      </c>
      <c r="F68" s="246" t="s">
        <v>813</v>
      </c>
      <c r="G68" s="245" t="s">
        <v>16</v>
      </c>
      <c r="H68" s="245" t="s">
        <v>16</v>
      </c>
      <c r="I68" s="245" t="s">
        <v>16</v>
      </c>
      <c r="J68" s="245" t="s">
        <v>16</v>
      </c>
      <c r="K68" s="245" t="s">
        <v>16</v>
      </c>
      <c r="L68" s="245" t="s">
        <v>1</v>
      </c>
      <c r="M68" s="245" t="s">
        <v>1</v>
      </c>
      <c r="N68" s="245" t="s">
        <v>16</v>
      </c>
      <c r="O68" s="245" t="s">
        <v>1</v>
      </c>
      <c r="P68" s="245" t="s">
        <v>1</v>
      </c>
      <c r="Q68" s="245" t="s">
        <v>1</v>
      </c>
      <c r="R68" s="245" t="s">
        <v>1</v>
      </c>
      <c r="S68" s="245" t="s">
        <v>1</v>
      </c>
      <c r="T68" s="245" t="s">
        <v>1</v>
      </c>
      <c r="U68" s="245" t="s">
        <v>16</v>
      </c>
      <c r="V68" s="245" t="s">
        <v>1</v>
      </c>
      <c r="W68" s="245" t="s">
        <v>1</v>
      </c>
      <c r="X68" s="245" t="s">
        <v>1</v>
      </c>
      <c r="Y68" s="245" t="s">
        <v>16</v>
      </c>
      <c r="Z68" s="245" t="s">
        <v>1</v>
      </c>
      <c r="AA68" s="245" t="s">
        <v>1</v>
      </c>
      <c r="AB68" s="247" t="s">
        <v>242</v>
      </c>
      <c r="AC68" s="243" t="s">
        <v>215</v>
      </c>
    </row>
    <row r="69" customFormat="false" ht="12.75" hidden="false" customHeight="false" outlineLevel="0" collapsed="false">
      <c r="A69" s="243" t="s">
        <v>14</v>
      </c>
      <c r="B69" s="244" t="s">
        <v>897</v>
      </c>
      <c r="C69" s="243" t="s">
        <v>898</v>
      </c>
      <c r="D69" s="245" t="s">
        <v>1097</v>
      </c>
      <c r="E69" s="245" t="s">
        <v>1098</v>
      </c>
      <c r="F69" s="246" t="s">
        <v>1099</v>
      </c>
      <c r="G69" s="245" t="s">
        <v>1</v>
      </c>
      <c r="H69" s="245" t="s">
        <v>16</v>
      </c>
      <c r="I69" s="245" t="s">
        <v>1</v>
      </c>
      <c r="J69" s="245" t="s">
        <v>16</v>
      </c>
      <c r="K69" s="245" t="s">
        <v>1</v>
      </c>
      <c r="L69" s="245" t="s">
        <v>16</v>
      </c>
      <c r="M69" s="245" t="s">
        <v>1</v>
      </c>
      <c r="N69" s="245" t="s">
        <v>1</v>
      </c>
      <c r="O69" s="245" t="s">
        <v>16</v>
      </c>
      <c r="P69" s="245" t="s">
        <v>16</v>
      </c>
      <c r="Q69" s="245" t="s">
        <v>1</v>
      </c>
      <c r="R69" s="245" t="s">
        <v>16</v>
      </c>
      <c r="S69" s="245" t="s">
        <v>1</v>
      </c>
      <c r="T69" s="245" t="s">
        <v>1</v>
      </c>
      <c r="U69" s="245" t="s">
        <v>1</v>
      </c>
      <c r="V69" s="245" t="s">
        <v>1</v>
      </c>
      <c r="W69" s="245" t="s">
        <v>141</v>
      </c>
      <c r="X69" s="245" t="s">
        <v>1</v>
      </c>
      <c r="Y69" s="245" t="s">
        <v>1</v>
      </c>
      <c r="Z69" s="245" t="s">
        <v>1</v>
      </c>
      <c r="AA69" s="245" t="s">
        <v>1</v>
      </c>
      <c r="AB69" s="247" t="s">
        <v>136</v>
      </c>
      <c r="AC69" s="243" t="s">
        <v>1100</v>
      </c>
    </row>
    <row r="70" customFormat="false" ht="12.75" hidden="false" customHeight="false" outlineLevel="0" collapsed="false">
      <c r="A70" s="243" t="s">
        <v>15</v>
      </c>
      <c r="B70" s="244" t="s">
        <v>887</v>
      </c>
      <c r="C70" s="243" t="s">
        <v>690</v>
      </c>
      <c r="D70" s="245" t="s">
        <v>1101</v>
      </c>
      <c r="E70" s="245" t="s">
        <v>1102</v>
      </c>
      <c r="F70" s="246" t="s">
        <v>1103</v>
      </c>
      <c r="G70" s="245" t="s">
        <v>1</v>
      </c>
      <c r="H70" s="245" t="s">
        <v>1</v>
      </c>
      <c r="I70" s="245" t="s">
        <v>136</v>
      </c>
      <c r="J70" s="245" t="s">
        <v>136</v>
      </c>
      <c r="K70" s="245" t="s">
        <v>136</v>
      </c>
      <c r="L70" s="245" t="s">
        <v>1</v>
      </c>
      <c r="M70" s="245" t="s">
        <v>1</v>
      </c>
      <c r="N70" s="245" t="s">
        <v>16</v>
      </c>
      <c r="O70" s="245" t="s">
        <v>1</v>
      </c>
      <c r="P70" s="245" t="s">
        <v>1</v>
      </c>
      <c r="Q70" s="245" t="s">
        <v>1</v>
      </c>
      <c r="R70" s="245" t="s">
        <v>1</v>
      </c>
      <c r="S70" s="245" t="s">
        <v>1</v>
      </c>
      <c r="T70" s="245" t="s">
        <v>1</v>
      </c>
      <c r="U70" s="245" t="s">
        <v>1</v>
      </c>
      <c r="V70" s="245" t="s">
        <v>1</v>
      </c>
      <c r="W70" s="245" t="s">
        <v>1</v>
      </c>
      <c r="X70" s="245" t="s">
        <v>1</v>
      </c>
      <c r="Y70" s="245" t="s">
        <v>1</v>
      </c>
      <c r="Z70" s="245" t="s">
        <v>1</v>
      </c>
      <c r="AA70" s="245" t="s">
        <v>1</v>
      </c>
      <c r="AB70" s="247" t="s">
        <v>855</v>
      </c>
      <c r="AC70" s="243" t="s">
        <v>413</v>
      </c>
    </row>
    <row r="71" customFormat="false" ht="24" hidden="false" customHeight="false" outlineLevel="0" collapsed="false">
      <c r="A71" s="243" t="s">
        <v>16</v>
      </c>
      <c r="B71" s="244" t="s">
        <v>903</v>
      </c>
      <c r="C71" s="243" t="s">
        <v>904</v>
      </c>
      <c r="D71" s="245" t="s">
        <v>1104</v>
      </c>
      <c r="E71" s="245" t="s">
        <v>1105</v>
      </c>
      <c r="F71" s="246" t="s">
        <v>695</v>
      </c>
      <c r="G71" s="245" t="s">
        <v>16</v>
      </c>
      <c r="H71" s="245" t="s">
        <v>16</v>
      </c>
      <c r="I71" s="245" t="s">
        <v>16</v>
      </c>
      <c r="J71" s="245" t="s">
        <v>16</v>
      </c>
      <c r="K71" s="245" t="s">
        <v>16</v>
      </c>
      <c r="L71" s="245" t="s">
        <v>16</v>
      </c>
      <c r="M71" s="245" t="s">
        <v>1</v>
      </c>
      <c r="N71" s="245" t="s">
        <v>16</v>
      </c>
      <c r="O71" s="245" t="s">
        <v>1</v>
      </c>
      <c r="P71" s="245" t="s">
        <v>1</v>
      </c>
      <c r="Q71" s="245" t="s">
        <v>136</v>
      </c>
      <c r="R71" s="245" t="s">
        <v>16</v>
      </c>
      <c r="S71" s="245" t="s">
        <v>1</v>
      </c>
      <c r="T71" s="245" t="s">
        <v>16</v>
      </c>
      <c r="U71" s="245" t="s">
        <v>1</v>
      </c>
      <c r="V71" s="245" t="s">
        <v>1</v>
      </c>
      <c r="W71" s="245" t="s">
        <v>16</v>
      </c>
      <c r="X71" s="245" t="s">
        <v>1</v>
      </c>
      <c r="Y71" s="245" t="s">
        <v>1</v>
      </c>
      <c r="Z71" s="245" t="s">
        <v>1</v>
      </c>
      <c r="AA71" s="245" t="s">
        <v>1</v>
      </c>
      <c r="AB71" s="247" t="s">
        <v>318</v>
      </c>
      <c r="AC71" s="243" t="s">
        <v>1106</v>
      </c>
    </row>
    <row r="72" customFormat="false" ht="6" hidden="false" customHeight="true" outlineLevel="0" collapsed="false"/>
    <row r="73" customFormat="false" ht="15" hidden="false" customHeight="true" outlineLevel="0" collapsed="false">
      <c r="A73" s="248" t="s">
        <v>268</v>
      </c>
    </row>
    <row r="74" customFormat="false" ht="18.75" hidden="false" customHeight="true" outlineLevel="0" collapsed="false">
      <c r="A74" s="248" t="s">
        <v>269</v>
      </c>
    </row>
    <row r="75" customFormat="false" ht="5.25" hidden="false" customHeight="true" outlineLevel="0" collapsed="false"/>
  </sheetData>
  <mergeCells count="5">
    <mergeCell ref="A2:N2"/>
    <mergeCell ref="O2:AC2"/>
    <mergeCell ref="G4:AA4"/>
    <mergeCell ref="G32:AA32"/>
    <mergeCell ref="G65:A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7421875" defaultRowHeight="11.25" zeroHeight="false" outlineLevelRow="0" outlineLevelCol="0"/>
  <cols>
    <col collapsed="false" customWidth="true" hidden="false" outlineLevel="0" max="1" min="1" style="249" width="8.74"/>
    <col collapsed="false" customWidth="true" hidden="false" outlineLevel="0" max="2" min="2" style="249" width="40.99"/>
    <col collapsed="false" customWidth="true" hidden="false" outlineLevel="0" max="3" min="3" style="249" width="8.99"/>
    <col collapsed="false" customWidth="true" hidden="false" outlineLevel="0" max="6" min="4" style="249" width="9.74"/>
    <col collapsed="false" customWidth="false" hidden="false" outlineLevel="0" max="257" min="7" style="249" width="7.74"/>
  </cols>
  <sheetData>
    <row r="1" customFormat="false" ht="15.75" hidden="false" customHeight="true" outlineLevel="0" collapsed="false">
      <c r="A1" s="250" t="s">
        <v>479</v>
      </c>
    </row>
    <row r="2" customFormat="false" ht="13.5" hidden="false" customHeight="true" outlineLevel="0" collapsed="false">
      <c r="D2" s="251"/>
      <c r="E2" s="251"/>
      <c r="F2" s="251" t="s">
        <v>1</v>
      </c>
    </row>
    <row r="3" customFormat="false" ht="33" hidden="false" customHeight="true" outlineLevel="0" collapsed="false">
      <c r="A3" s="252" t="s">
        <v>1107</v>
      </c>
      <c r="B3" s="252"/>
      <c r="C3" s="252"/>
      <c r="D3" s="253" t="s">
        <v>1108</v>
      </c>
      <c r="E3" s="253"/>
      <c r="F3" s="253"/>
    </row>
    <row r="4" customFormat="false" ht="14.25" hidden="false" customHeight="true" outlineLevel="0" collapsed="false"/>
    <row r="5" customFormat="false" ht="18" hidden="false" customHeight="true" outlineLevel="0" collapsed="false">
      <c r="A5" s="254" t="s">
        <v>587</v>
      </c>
      <c r="D5" s="255"/>
      <c r="E5" s="255"/>
      <c r="F5" s="255"/>
    </row>
    <row r="6" customFormat="false" ht="25.5" hidden="false" customHeight="true" outlineLevel="0" collapsed="false">
      <c r="A6" s="256" t="s">
        <v>6</v>
      </c>
      <c r="B6" s="256" t="s">
        <v>7</v>
      </c>
      <c r="C6" s="256" t="s">
        <v>8</v>
      </c>
      <c r="D6" s="257" t="s">
        <v>1109</v>
      </c>
      <c r="E6" s="257" t="s">
        <v>1110</v>
      </c>
      <c r="F6" s="257" t="s">
        <v>1111</v>
      </c>
    </row>
    <row r="7" customFormat="false" ht="12.75" hidden="false" customHeight="false" outlineLevel="0" collapsed="false">
      <c r="A7" s="258" t="s">
        <v>12</v>
      </c>
      <c r="B7" s="259" t="s">
        <v>594</v>
      </c>
      <c r="C7" s="258" t="s">
        <v>595</v>
      </c>
      <c r="D7" s="258" t="s">
        <v>1112</v>
      </c>
      <c r="E7" s="258" t="s">
        <v>141</v>
      </c>
      <c r="F7" s="258" t="s">
        <v>1113</v>
      </c>
    </row>
    <row r="8" customFormat="false" ht="12.75" hidden="false" customHeight="false" outlineLevel="0" collapsed="false">
      <c r="A8" s="258" t="s">
        <v>13</v>
      </c>
      <c r="B8" s="259" t="s">
        <v>605</v>
      </c>
      <c r="C8" s="258" t="s">
        <v>141</v>
      </c>
      <c r="D8" s="258" t="s">
        <v>1114</v>
      </c>
      <c r="E8" s="258" t="s">
        <v>172</v>
      </c>
      <c r="F8" s="258" t="s">
        <v>1115</v>
      </c>
    </row>
    <row r="9" customFormat="false" ht="12.75" hidden="false" customHeight="false" outlineLevel="0" collapsed="false">
      <c r="A9" s="258" t="s">
        <v>14</v>
      </c>
      <c r="B9" s="259" t="s">
        <v>610</v>
      </c>
      <c r="C9" s="258" t="s">
        <v>71</v>
      </c>
      <c r="D9" s="258" t="s">
        <v>1113</v>
      </c>
      <c r="E9" s="258" t="s">
        <v>136</v>
      </c>
      <c r="F9" s="258" t="s">
        <v>1116</v>
      </c>
    </row>
    <row r="10" customFormat="false" ht="12.75" hidden="false" customHeight="false" outlineLevel="0" collapsed="false">
      <c r="A10" s="258" t="s">
        <v>15</v>
      </c>
      <c r="B10" s="259" t="s">
        <v>627</v>
      </c>
      <c r="C10" s="258" t="s">
        <v>318</v>
      </c>
      <c r="D10" s="258" t="s">
        <v>1114</v>
      </c>
      <c r="E10" s="258" t="s">
        <v>904</v>
      </c>
      <c r="F10" s="258" t="s">
        <v>1117</v>
      </c>
    </row>
    <row r="11" customFormat="false" ht="12.75" hidden="false" customHeight="false" outlineLevel="0" collapsed="false">
      <c r="A11" s="258" t="s">
        <v>16</v>
      </c>
      <c r="B11" s="259" t="s">
        <v>599</v>
      </c>
      <c r="C11" s="258" t="s">
        <v>600</v>
      </c>
      <c r="D11" s="258" t="s">
        <v>1118</v>
      </c>
      <c r="E11" s="258" t="s">
        <v>141</v>
      </c>
      <c r="F11" s="258" t="s">
        <v>1119</v>
      </c>
    </row>
    <row r="12" customFormat="false" ht="12.75" hidden="false" customHeight="false" outlineLevel="0" collapsed="false">
      <c r="A12" s="258" t="s">
        <v>17</v>
      </c>
      <c r="B12" s="259" t="s">
        <v>615</v>
      </c>
      <c r="C12" s="258" t="s">
        <v>160</v>
      </c>
      <c r="D12" s="258" t="s">
        <v>1120</v>
      </c>
      <c r="E12" s="258" t="s">
        <v>211</v>
      </c>
      <c r="F12" s="258" t="s">
        <v>1121</v>
      </c>
    </row>
    <row r="13" customFormat="false" ht="12.75" hidden="false" customHeight="false" outlineLevel="0" collapsed="false">
      <c r="A13" s="258" t="s">
        <v>18</v>
      </c>
      <c r="B13" s="259" t="s">
        <v>641</v>
      </c>
      <c r="C13" s="258" t="s">
        <v>642</v>
      </c>
      <c r="D13" s="258" t="s">
        <v>1114</v>
      </c>
      <c r="E13" s="258" t="s">
        <v>90</v>
      </c>
      <c r="F13" s="258" t="s">
        <v>1121</v>
      </c>
    </row>
    <row r="14" customFormat="false" ht="12.75" hidden="false" customHeight="false" outlineLevel="0" collapsed="false">
      <c r="A14" s="258" t="s">
        <v>19</v>
      </c>
      <c r="B14" s="259" t="s">
        <v>623</v>
      </c>
      <c r="C14" s="258" t="s">
        <v>291</v>
      </c>
      <c r="D14" s="258" t="s">
        <v>1122</v>
      </c>
      <c r="E14" s="258" t="s">
        <v>646</v>
      </c>
      <c r="F14" s="258" t="s">
        <v>1123</v>
      </c>
    </row>
    <row r="15" customFormat="false" ht="12.75" hidden="false" customHeight="false" outlineLevel="0" collapsed="false">
      <c r="A15" s="258" t="s">
        <v>20</v>
      </c>
      <c r="B15" s="259" t="s">
        <v>618</v>
      </c>
      <c r="C15" s="258" t="s">
        <v>619</v>
      </c>
      <c r="D15" s="258" t="s">
        <v>1124</v>
      </c>
      <c r="E15" s="258" t="s">
        <v>646</v>
      </c>
      <c r="F15" s="258" t="s">
        <v>1125</v>
      </c>
    </row>
    <row r="16" customFormat="false" ht="12.75" hidden="false" customHeight="false" outlineLevel="0" collapsed="false">
      <c r="A16" s="258" t="s">
        <v>21</v>
      </c>
      <c r="B16" s="259" t="s">
        <v>636</v>
      </c>
      <c r="C16" s="258" t="s">
        <v>12</v>
      </c>
      <c r="D16" s="258" t="s">
        <v>1119</v>
      </c>
      <c r="E16" s="258" t="s">
        <v>202</v>
      </c>
      <c r="F16" s="258" t="s">
        <v>1126</v>
      </c>
    </row>
    <row r="17" customFormat="false" ht="12.75" hidden="false" customHeight="false" outlineLevel="0" collapsed="false">
      <c r="A17" s="258" t="s">
        <v>22</v>
      </c>
      <c r="B17" s="259" t="s">
        <v>660</v>
      </c>
      <c r="C17" s="258" t="s">
        <v>262</v>
      </c>
      <c r="D17" s="258" t="s">
        <v>1127</v>
      </c>
      <c r="E17" s="258" t="s">
        <v>211</v>
      </c>
      <c r="F17" s="258" t="s">
        <v>1128</v>
      </c>
    </row>
    <row r="18" customFormat="false" ht="12.75" hidden="false" customHeight="false" outlineLevel="0" collapsed="false">
      <c r="A18" s="258" t="s">
        <v>23</v>
      </c>
      <c r="B18" s="259" t="s">
        <v>654</v>
      </c>
      <c r="C18" s="258" t="s">
        <v>655</v>
      </c>
      <c r="D18" s="258" t="s">
        <v>1129</v>
      </c>
      <c r="E18" s="258" t="s">
        <v>242</v>
      </c>
      <c r="F18" s="258" t="s">
        <v>1130</v>
      </c>
    </row>
    <row r="19" customFormat="false" ht="12.75" hidden="false" customHeight="false" outlineLevel="0" collapsed="false">
      <c r="A19" s="258" t="s">
        <v>24</v>
      </c>
      <c r="B19" s="259" t="s">
        <v>631</v>
      </c>
      <c r="C19" s="258" t="s">
        <v>16</v>
      </c>
      <c r="D19" s="258" t="s">
        <v>1131</v>
      </c>
      <c r="E19" s="258" t="s">
        <v>31</v>
      </c>
      <c r="F19" s="258" t="s">
        <v>1132</v>
      </c>
    </row>
    <row r="20" customFormat="false" ht="12.75" hidden="false" customHeight="false" outlineLevel="0" collapsed="false">
      <c r="A20" s="258" t="s">
        <v>25</v>
      </c>
      <c r="B20" s="259" t="s">
        <v>686</v>
      </c>
      <c r="C20" s="258" t="s">
        <v>687</v>
      </c>
      <c r="D20" s="258" t="s">
        <v>1133</v>
      </c>
      <c r="E20" s="258" t="s">
        <v>82</v>
      </c>
      <c r="F20" s="258" t="s">
        <v>1134</v>
      </c>
    </row>
    <row r="21" customFormat="false" ht="12.75" hidden="false" customHeight="false" outlineLevel="0" collapsed="false">
      <c r="A21" s="258" t="s">
        <v>26</v>
      </c>
      <c r="B21" s="259" t="s">
        <v>665</v>
      </c>
      <c r="C21" s="258" t="s">
        <v>666</v>
      </c>
      <c r="D21" s="258" t="s">
        <v>1135</v>
      </c>
      <c r="E21" s="258" t="s">
        <v>136</v>
      </c>
      <c r="F21" s="258" t="s">
        <v>1136</v>
      </c>
    </row>
    <row r="22" customFormat="false" ht="12.75" hidden="false" customHeight="false" outlineLevel="0" collapsed="false">
      <c r="A22" s="258" t="s">
        <v>114</v>
      </c>
      <c r="B22" s="259" t="s">
        <v>713</v>
      </c>
      <c r="C22" s="258" t="s">
        <v>714</v>
      </c>
      <c r="D22" s="258" t="s">
        <v>1137</v>
      </c>
      <c r="E22" s="258" t="s">
        <v>370</v>
      </c>
      <c r="F22" s="258" t="s">
        <v>1138</v>
      </c>
    </row>
    <row r="23" customFormat="false" ht="12.75" hidden="false" customHeight="false" outlineLevel="0" collapsed="false">
      <c r="A23" s="258" t="s">
        <v>121</v>
      </c>
      <c r="B23" s="259" t="s">
        <v>676</v>
      </c>
      <c r="C23" s="258" t="s">
        <v>14</v>
      </c>
      <c r="D23" s="258" t="s">
        <v>1139</v>
      </c>
      <c r="E23" s="258" t="s">
        <v>708</v>
      </c>
      <c r="F23" s="258" t="s">
        <v>1140</v>
      </c>
    </row>
    <row r="24" customFormat="false" ht="12.75" hidden="false" customHeight="false" outlineLevel="0" collapsed="false">
      <c r="A24" s="258" t="s">
        <v>127</v>
      </c>
      <c r="B24" s="259" t="s">
        <v>702</v>
      </c>
      <c r="C24" s="258" t="s">
        <v>114</v>
      </c>
      <c r="D24" s="258" t="s">
        <v>1141</v>
      </c>
      <c r="E24" s="258" t="s">
        <v>318</v>
      </c>
      <c r="F24" s="258" t="s">
        <v>1142</v>
      </c>
    </row>
    <row r="25" customFormat="false" ht="12.75" hidden="false" customHeight="false" outlineLevel="0" collapsed="false">
      <c r="A25" s="258" t="s">
        <v>134</v>
      </c>
      <c r="B25" s="259" t="s">
        <v>681</v>
      </c>
      <c r="C25" s="258" t="s">
        <v>47</v>
      </c>
      <c r="D25" s="258" t="s">
        <v>1135</v>
      </c>
      <c r="E25" s="258" t="s">
        <v>708</v>
      </c>
      <c r="F25" s="258" t="s">
        <v>1143</v>
      </c>
    </row>
    <row r="26" customFormat="false" ht="12.75" hidden="false" customHeight="false" outlineLevel="0" collapsed="false">
      <c r="A26" s="258" t="s">
        <v>141</v>
      </c>
      <c r="B26" s="259" t="s">
        <v>691</v>
      </c>
      <c r="C26" s="258" t="s">
        <v>692</v>
      </c>
      <c r="D26" s="258" t="s">
        <v>1121</v>
      </c>
      <c r="E26" s="258" t="s">
        <v>430</v>
      </c>
      <c r="F26" s="258" t="s">
        <v>1144</v>
      </c>
    </row>
    <row r="27" customFormat="false" ht="12.75" hidden="false" customHeight="false" outlineLevel="0" collapsed="false">
      <c r="A27" s="258" t="s">
        <v>148</v>
      </c>
      <c r="B27" s="259" t="s">
        <v>671</v>
      </c>
      <c r="C27" s="258" t="s">
        <v>430</v>
      </c>
      <c r="D27" s="258" t="s">
        <v>1145</v>
      </c>
      <c r="E27" s="258" t="s">
        <v>120</v>
      </c>
      <c r="F27" s="258" t="s">
        <v>1146</v>
      </c>
    </row>
    <row r="28" customFormat="false" ht="12.75" hidden="false" customHeight="false" outlineLevel="0" collapsed="false">
      <c r="A28" s="258" t="s">
        <v>153</v>
      </c>
      <c r="B28" s="259" t="s">
        <v>648</v>
      </c>
      <c r="C28" s="258" t="s">
        <v>649</v>
      </c>
      <c r="D28" s="258" t="s">
        <v>1147</v>
      </c>
      <c r="E28" s="258" t="s">
        <v>860</v>
      </c>
      <c r="F28" s="258" t="s">
        <v>1148</v>
      </c>
    </row>
    <row r="29" customFormat="false" ht="12.75" hidden="false" customHeight="false" outlineLevel="0" collapsed="false">
      <c r="A29" s="258" t="s">
        <v>160</v>
      </c>
      <c r="B29" s="259" t="s">
        <v>697</v>
      </c>
      <c r="C29" s="258" t="s">
        <v>26</v>
      </c>
      <c r="D29" s="258" t="s">
        <v>1149</v>
      </c>
      <c r="E29" s="258" t="s">
        <v>1072</v>
      </c>
      <c r="F29" s="258" t="s">
        <v>1150</v>
      </c>
    </row>
    <row r="30" customFormat="false" ht="12.75" hidden="false" customHeight="false" outlineLevel="0" collapsed="false">
      <c r="A30" s="258" t="s">
        <v>55</v>
      </c>
      <c r="B30" s="259" t="s">
        <v>707</v>
      </c>
      <c r="C30" s="258" t="s">
        <v>708</v>
      </c>
      <c r="D30" s="258" t="s">
        <v>1151</v>
      </c>
      <c r="E30" s="258" t="s">
        <v>240</v>
      </c>
      <c r="F30" s="258" t="s">
        <v>1152</v>
      </c>
    </row>
    <row r="31" customFormat="false" ht="12.75" hidden="false" customHeight="false" outlineLevel="0" collapsed="false">
      <c r="A31" s="258" t="s">
        <v>172</v>
      </c>
      <c r="B31" s="259" t="s">
        <v>720</v>
      </c>
      <c r="C31" s="258" t="s">
        <v>148</v>
      </c>
      <c r="D31" s="258" t="s">
        <v>1128</v>
      </c>
      <c r="E31" s="258" t="s">
        <v>860</v>
      </c>
      <c r="F31" s="258" t="s">
        <v>1153</v>
      </c>
    </row>
    <row r="32" customFormat="false" ht="12.75" hidden="false" customHeight="false" outlineLevel="0" collapsed="false">
      <c r="A32" s="258" t="s">
        <v>583</v>
      </c>
      <c r="B32" s="259" t="s">
        <v>588</v>
      </c>
      <c r="C32" s="258" t="s">
        <v>589</v>
      </c>
      <c r="D32" s="258" t="s">
        <v>583</v>
      </c>
      <c r="E32" s="258" t="s">
        <v>583</v>
      </c>
      <c r="F32" s="258" t="s">
        <v>583</v>
      </c>
    </row>
    <row r="33" customFormat="false" ht="14.25" hidden="false" customHeight="true" outlineLevel="0" collapsed="false"/>
    <row r="34" customFormat="false" ht="18" hidden="false" customHeight="true" outlineLevel="0" collapsed="false">
      <c r="A34" s="254" t="s">
        <v>725</v>
      </c>
      <c r="D34" s="255"/>
      <c r="E34" s="255"/>
      <c r="F34" s="255"/>
    </row>
    <row r="35" customFormat="false" ht="25.5" hidden="false" customHeight="true" outlineLevel="0" collapsed="false">
      <c r="A35" s="256" t="s">
        <v>6</v>
      </c>
      <c r="B35" s="256" t="s">
        <v>7</v>
      </c>
      <c r="C35" s="256" t="s">
        <v>8</v>
      </c>
      <c r="D35" s="257" t="s">
        <v>1109</v>
      </c>
      <c r="E35" s="257" t="s">
        <v>1110</v>
      </c>
      <c r="F35" s="257" t="s">
        <v>1111</v>
      </c>
    </row>
    <row r="36" customFormat="false" ht="12.75" hidden="false" customHeight="false" outlineLevel="0" collapsed="false">
      <c r="A36" s="258" t="s">
        <v>12</v>
      </c>
      <c r="B36" s="259" t="s">
        <v>726</v>
      </c>
      <c r="C36" s="258" t="s">
        <v>727</v>
      </c>
      <c r="D36" s="258" t="s">
        <v>1154</v>
      </c>
      <c r="E36" s="258" t="s">
        <v>1155</v>
      </c>
      <c r="F36" s="258" t="s">
        <v>1154</v>
      </c>
    </row>
    <row r="37" customFormat="false" ht="12.75" hidden="false" customHeight="false" outlineLevel="0" collapsed="false">
      <c r="A37" s="258" t="s">
        <v>13</v>
      </c>
      <c r="B37" s="259" t="s">
        <v>730</v>
      </c>
      <c r="C37" s="258" t="s">
        <v>121</v>
      </c>
      <c r="D37" s="258" t="s">
        <v>1156</v>
      </c>
      <c r="E37" s="258" t="s">
        <v>16</v>
      </c>
      <c r="F37" s="258" t="s">
        <v>1073</v>
      </c>
    </row>
    <row r="38" customFormat="false" ht="12.75" hidden="false" customHeight="false" outlineLevel="0" collapsed="false">
      <c r="A38" s="258" t="s">
        <v>14</v>
      </c>
      <c r="B38" s="259" t="s">
        <v>735</v>
      </c>
      <c r="C38" s="258" t="s">
        <v>127</v>
      </c>
      <c r="D38" s="258" t="s">
        <v>1064</v>
      </c>
      <c r="E38" s="258" t="s">
        <v>16</v>
      </c>
      <c r="F38" s="258" t="s">
        <v>1157</v>
      </c>
    </row>
    <row r="39" customFormat="false" ht="12.75" hidden="false" customHeight="false" outlineLevel="0" collapsed="false">
      <c r="A39" s="258" t="s">
        <v>15</v>
      </c>
      <c r="B39" s="259" t="s">
        <v>748</v>
      </c>
      <c r="C39" s="258" t="s">
        <v>749</v>
      </c>
      <c r="D39" s="258" t="s">
        <v>1158</v>
      </c>
      <c r="E39" s="258" t="s">
        <v>21</v>
      </c>
      <c r="F39" s="258" t="s">
        <v>1159</v>
      </c>
    </row>
    <row r="40" customFormat="false" ht="12.75" hidden="false" customHeight="false" outlineLevel="0" collapsed="false">
      <c r="A40" s="258" t="s">
        <v>16</v>
      </c>
      <c r="B40" s="259" t="s">
        <v>743</v>
      </c>
      <c r="C40" s="258" t="s">
        <v>744</v>
      </c>
      <c r="D40" s="258" t="s">
        <v>1159</v>
      </c>
      <c r="E40" s="258" t="s">
        <v>21</v>
      </c>
      <c r="F40" s="258" t="s">
        <v>1160</v>
      </c>
    </row>
    <row r="41" customFormat="false" ht="12.75" hidden="false" customHeight="false" outlineLevel="0" collapsed="false">
      <c r="A41" s="258" t="s">
        <v>17</v>
      </c>
      <c r="B41" s="259" t="s">
        <v>753</v>
      </c>
      <c r="C41" s="258" t="s">
        <v>754</v>
      </c>
      <c r="D41" s="258" t="s">
        <v>1161</v>
      </c>
      <c r="E41" s="258" t="s">
        <v>172</v>
      </c>
      <c r="F41" s="258" t="s">
        <v>582</v>
      </c>
    </row>
    <row r="42" customFormat="false" ht="12.75" hidden="false" customHeight="false" outlineLevel="0" collapsed="false">
      <c r="A42" s="258" t="s">
        <v>18</v>
      </c>
      <c r="B42" s="259" t="s">
        <v>739</v>
      </c>
      <c r="C42" s="258" t="s">
        <v>740</v>
      </c>
      <c r="D42" s="258" t="s">
        <v>1162</v>
      </c>
      <c r="E42" s="258" t="s">
        <v>1072</v>
      </c>
      <c r="F42" s="258" t="s">
        <v>1163</v>
      </c>
    </row>
    <row r="43" customFormat="false" ht="12.75" hidden="false" customHeight="false" outlineLevel="0" collapsed="false">
      <c r="A43" s="258" t="s">
        <v>19</v>
      </c>
      <c r="B43" s="259" t="s">
        <v>759</v>
      </c>
      <c r="C43" s="258" t="s">
        <v>760</v>
      </c>
      <c r="D43" s="258" t="s">
        <v>1164</v>
      </c>
      <c r="E43" s="258" t="s">
        <v>136</v>
      </c>
      <c r="F43" s="258" t="s">
        <v>1165</v>
      </c>
    </row>
    <row r="44" customFormat="false" ht="12.75" hidden="false" customHeight="false" outlineLevel="0" collapsed="false">
      <c r="A44" s="258" t="s">
        <v>20</v>
      </c>
      <c r="B44" s="259" t="s">
        <v>771</v>
      </c>
      <c r="C44" s="258" t="s">
        <v>772</v>
      </c>
      <c r="D44" s="258" t="s">
        <v>1166</v>
      </c>
      <c r="E44" s="258" t="s">
        <v>31</v>
      </c>
      <c r="F44" s="258" t="s">
        <v>1167</v>
      </c>
    </row>
    <row r="45" customFormat="false" ht="12.75" hidden="false" customHeight="false" outlineLevel="0" collapsed="false">
      <c r="A45" s="258" t="s">
        <v>21</v>
      </c>
      <c r="B45" s="259" t="s">
        <v>764</v>
      </c>
      <c r="C45" s="258" t="s">
        <v>765</v>
      </c>
      <c r="D45" s="258" t="s">
        <v>1168</v>
      </c>
      <c r="E45" s="258" t="s">
        <v>904</v>
      </c>
      <c r="F45" s="258" t="s">
        <v>1118</v>
      </c>
    </row>
    <row r="46" customFormat="false" ht="12.75" hidden="false" customHeight="false" outlineLevel="0" collapsed="false">
      <c r="A46" s="258" t="s">
        <v>22</v>
      </c>
      <c r="B46" s="259" t="s">
        <v>768</v>
      </c>
      <c r="C46" s="258" t="s">
        <v>288</v>
      </c>
      <c r="D46" s="258" t="s">
        <v>1169</v>
      </c>
      <c r="E46" s="258" t="s">
        <v>690</v>
      </c>
      <c r="F46" s="258" t="s">
        <v>1141</v>
      </c>
    </row>
    <row r="47" customFormat="false" ht="12.75" hidden="false" customHeight="false" outlineLevel="0" collapsed="false">
      <c r="A47" s="258" t="s">
        <v>23</v>
      </c>
      <c r="B47" s="259" t="s">
        <v>777</v>
      </c>
      <c r="C47" s="258" t="s">
        <v>778</v>
      </c>
      <c r="D47" s="258" t="s">
        <v>1163</v>
      </c>
      <c r="E47" s="258" t="s">
        <v>31</v>
      </c>
      <c r="F47" s="258" t="s">
        <v>1170</v>
      </c>
    </row>
    <row r="48" customFormat="false" ht="12.75" hidden="false" customHeight="false" outlineLevel="0" collapsed="false">
      <c r="A48" s="258" t="s">
        <v>24</v>
      </c>
      <c r="B48" s="259" t="s">
        <v>790</v>
      </c>
      <c r="C48" s="258" t="s">
        <v>177</v>
      </c>
      <c r="D48" s="258" t="s">
        <v>1171</v>
      </c>
      <c r="E48" s="258" t="s">
        <v>107</v>
      </c>
      <c r="F48" s="258" t="s">
        <v>1172</v>
      </c>
    </row>
    <row r="49" customFormat="false" ht="12.75" hidden="false" customHeight="false" outlineLevel="0" collapsed="false">
      <c r="A49" s="258" t="s">
        <v>25</v>
      </c>
      <c r="B49" s="259" t="s">
        <v>797</v>
      </c>
      <c r="C49" s="258" t="s">
        <v>172</v>
      </c>
      <c r="D49" s="258" t="s">
        <v>867</v>
      </c>
      <c r="E49" s="258" t="s">
        <v>31</v>
      </c>
      <c r="F49" s="258" t="s">
        <v>1173</v>
      </c>
    </row>
    <row r="50" customFormat="false" ht="12.75" hidden="false" customHeight="false" outlineLevel="0" collapsed="false">
      <c r="A50" s="258" t="s">
        <v>26</v>
      </c>
      <c r="B50" s="259" t="s">
        <v>792</v>
      </c>
      <c r="C50" s="258" t="s">
        <v>793</v>
      </c>
      <c r="D50" s="258" t="s">
        <v>1174</v>
      </c>
      <c r="E50" s="258" t="s">
        <v>904</v>
      </c>
      <c r="F50" s="258" t="s">
        <v>1175</v>
      </c>
    </row>
    <row r="51" customFormat="false" ht="12.75" hidden="false" customHeight="false" outlineLevel="0" collapsed="false">
      <c r="A51" s="258" t="s">
        <v>114</v>
      </c>
      <c r="B51" s="259" t="s">
        <v>805</v>
      </c>
      <c r="C51" s="258" t="s">
        <v>458</v>
      </c>
      <c r="D51" s="258" t="s">
        <v>1124</v>
      </c>
      <c r="E51" s="258" t="s">
        <v>690</v>
      </c>
      <c r="F51" s="258" t="s">
        <v>578</v>
      </c>
    </row>
    <row r="52" customFormat="false" ht="12.75" hidden="false" customHeight="false" outlineLevel="0" collapsed="false">
      <c r="A52" s="258" t="s">
        <v>121</v>
      </c>
      <c r="B52" s="259" t="s">
        <v>786</v>
      </c>
      <c r="C52" s="258" t="s">
        <v>279</v>
      </c>
      <c r="D52" s="258" t="s">
        <v>1176</v>
      </c>
      <c r="E52" s="258" t="s">
        <v>1177</v>
      </c>
      <c r="F52" s="258" t="s">
        <v>1178</v>
      </c>
    </row>
    <row r="53" customFormat="false" ht="12.75" hidden="false" customHeight="false" outlineLevel="0" collapsed="false">
      <c r="A53" s="258" t="s">
        <v>127</v>
      </c>
      <c r="B53" s="259" t="s">
        <v>833</v>
      </c>
      <c r="C53" s="258" t="s">
        <v>834</v>
      </c>
      <c r="D53" s="258" t="s">
        <v>1179</v>
      </c>
      <c r="E53" s="258" t="s">
        <v>1180</v>
      </c>
      <c r="F53" s="258" t="s">
        <v>1181</v>
      </c>
    </row>
    <row r="54" customFormat="false" ht="12.75" hidden="false" customHeight="false" outlineLevel="0" collapsed="false">
      <c r="A54" s="258" t="s">
        <v>134</v>
      </c>
      <c r="B54" s="259" t="s">
        <v>801</v>
      </c>
      <c r="C54" s="258" t="s">
        <v>20</v>
      </c>
      <c r="D54" s="258" t="s">
        <v>1182</v>
      </c>
      <c r="E54" s="258" t="s">
        <v>318</v>
      </c>
      <c r="F54" s="258" t="s">
        <v>1183</v>
      </c>
    </row>
    <row r="55" customFormat="false" ht="12.75" hidden="false" customHeight="false" outlineLevel="0" collapsed="false">
      <c r="A55" s="258" t="s">
        <v>141</v>
      </c>
      <c r="B55" s="259" t="s">
        <v>839</v>
      </c>
      <c r="C55" s="258" t="s">
        <v>840</v>
      </c>
      <c r="D55" s="258" t="s">
        <v>1184</v>
      </c>
      <c r="E55" s="258" t="s">
        <v>120</v>
      </c>
      <c r="F55" s="258" t="s">
        <v>1185</v>
      </c>
    </row>
    <row r="56" customFormat="false" ht="12.75" hidden="false" customHeight="false" outlineLevel="0" collapsed="false">
      <c r="A56" s="258" t="s">
        <v>148</v>
      </c>
      <c r="B56" s="259" t="s">
        <v>829</v>
      </c>
      <c r="C56" s="258" t="s">
        <v>21</v>
      </c>
      <c r="D56" s="258" t="s">
        <v>1186</v>
      </c>
      <c r="E56" s="258" t="s">
        <v>31</v>
      </c>
      <c r="F56" s="258" t="s">
        <v>1187</v>
      </c>
    </row>
    <row r="57" customFormat="false" ht="12.75" hidden="false" customHeight="false" outlineLevel="0" collapsed="false">
      <c r="A57" s="258" t="s">
        <v>153</v>
      </c>
      <c r="B57" s="259" t="s">
        <v>782</v>
      </c>
      <c r="C57" s="258" t="s">
        <v>202</v>
      </c>
      <c r="D57" s="258" t="s">
        <v>1188</v>
      </c>
      <c r="E57" s="258" t="s">
        <v>1087</v>
      </c>
      <c r="F57" s="258" t="s">
        <v>1189</v>
      </c>
    </row>
    <row r="58" customFormat="false" ht="12.75" hidden="false" customHeight="false" outlineLevel="0" collapsed="false">
      <c r="A58" s="258" t="s">
        <v>160</v>
      </c>
      <c r="B58" s="259" t="s">
        <v>810</v>
      </c>
      <c r="C58" s="258" t="s">
        <v>309</v>
      </c>
      <c r="D58" s="258" t="s">
        <v>1151</v>
      </c>
      <c r="E58" s="258" t="s">
        <v>327</v>
      </c>
      <c r="F58" s="258" t="s">
        <v>1190</v>
      </c>
    </row>
    <row r="59" customFormat="false" ht="12.75" hidden="false" customHeight="false" outlineLevel="0" collapsed="false">
      <c r="A59" s="258" t="s">
        <v>55</v>
      </c>
      <c r="B59" s="259" t="s">
        <v>819</v>
      </c>
      <c r="C59" s="258" t="s">
        <v>301</v>
      </c>
      <c r="D59" s="258" t="s">
        <v>1191</v>
      </c>
      <c r="E59" s="258" t="s">
        <v>866</v>
      </c>
      <c r="F59" s="258" t="s">
        <v>1192</v>
      </c>
    </row>
    <row r="60" customFormat="false" ht="12.75" hidden="false" customHeight="false" outlineLevel="0" collapsed="false">
      <c r="A60" s="258" t="s">
        <v>172</v>
      </c>
      <c r="B60" s="259" t="s">
        <v>815</v>
      </c>
      <c r="C60" s="258" t="s">
        <v>23</v>
      </c>
      <c r="D60" s="258" t="s">
        <v>1193</v>
      </c>
      <c r="E60" s="258" t="s">
        <v>513</v>
      </c>
      <c r="F60" s="258" t="s">
        <v>1194</v>
      </c>
    </row>
    <row r="61" customFormat="false" ht="12.75" hidden="false" customHeight="false" outlineLevel="0" collapsed="false">
      <c r="A61" s="258" t="s">
        <v>177</v>
      </c>
      <c r="B61" s="259" t="s">
        <v>844</v>
      </c>
      <c r="C61" s="258" t="s">
        <v>153</v>
      </c>
      <c r="D61" s="258" t="s">
        <v>1195</v>
      </c>
      <c r="E61" s="258" t="s">
        <v>1196</v>
      </c>
      <c r="F61" s="258" t="s">
        <v>1197</v>
      </c>
    </row>
    <row r="62" customFormat="false" ht="12.75" hidden="false" customHeight="false" outlineLevel="0" collapsed="false">
      <c r="A62" s="258" t="s">
        <v>184</v>
      </c>
      <c r="B62" s="259" t="s">
        <v>823</v>
      </c>
      <c r="C62" s="258" t="s">
        <v>824</v>
      </c>
      <c r="D62" s="258" t="s">
        <v>1198</v>
      </c>
      <c r="E62" s="258" t="s">
        <v>1199</v>
      </c>
      <c r="F62" s="258" t="s">
        <v>1200</v>
      </c>
    </row>
    <row r="63" customFormat="false" ht="12.75" hidden="false" customHeight="false" outlineLevel="0" collapsed="false">
      <c r="A63" s="258" t="s">
        <v>186</v>
      </c>
      <c r="B63" s="259" t="s">
        <v>850</v>
      </c>
      <c r="C63" s="258" t="s">
        <v>851</v>
      </c>
      <c r="D63" s="258" t="s">
        <v>1201</v>
      </c>
      <c r="E63" s="258" t="s">
        <v>675</v>
      </c>
      <c r="F63" s="258" t="s">
        <v>1202</v>
      </c>
    </row>
    <row r="64" customFormat="false" ht="12.75" hidden="false" customHeight="false" outlineLevel="0" collapsed="false">
      <c r="A64" s="258" t="s">
        <v>49</v>
      </c>
      <c r="B64" s="259" t="s">
        <v>868</v>
      </c>
      <c r="C64" s="258" t="s">
        <v>134</v>
      </c>
      <c r="D64" s="258" t="s">
        <v>1203</v>
      </c>
      <c r="E64" s="258" t="s">
        <v>1204</v>
      </c>
      <c r="F64" s="258" t="s">
        <v>1205</v>
      </c>
    </row>
    <row r="65" customFormat="false" ht="12.75" hidden="false" customHeight="false" outlineLevel="0" collapsed="false">
      <c r="A65" s="258" t="s">
        <v>202</v>
      </c>
      <c r="B65" s="259" t="s">
        <v>873</v>
      </c>
      <c r="C65" s="258" t="s">
        <v>874</v>
      </c>
      <c r="D65" s="258" t="s">
        <v>1152</v>
      </c>
      <c r="E65" s="258" t="s">
        <v>1204</v>
      </c>
      <c r="F65" s="258" t="s">
        <v>1206</v>
      </c>
    </row>
    <row r="66" customFormat="false" ht="12.75" hidden="false" customHeight="false" outlineLevel="0" collapsed="false">
      <c r="A66" s="258" t="s">
        <v>583</v>
      </c>
      <c r="B66" s="259" t="s">
        <v>879</v>
      </c>
      <c r="C66" s="258" t="s">
        <v>880</v>
      </c>
      <c r="D66" s="258" t="s">
        <v>583</v>
      </c>
      <c r="E66" s="258" t="s">
        <v>583</v>
      </c>
      <c r="F66" s="258" t="s">
        <v>583</v>
      </c>
    </row>
    <row r="67" customFormat="false" ht="12.75" hidden="false" customHeight="false" outlineLevel="0" collapsed="false">
      <c r="A67" s="258" t="s">
        <v>583</v>
      </c>
      <c r="B67" s="259" t="s">
        <v>857</v>
      </c>
      <c r="C67" s="258" t="s">
        <v>273</v>
      </c>
      <c r="D67" s="258" t="s">
        <v>583</v>
      </c>
      <c r="E67" s="258" t="s">
        <v>583</v>
      </c>
      <c r="F67" s="258" t="s">
        <v>583</v>
      </c>
    </row>
    <row r="68" customFormat="false" ht="12.75" hidden="false" customHeight="false" outlineLevel="0" collapsed="false">
      <c r="A68" s="258" t="s">
        <v>583</v>
      </c>
      <c r="B68" s="259" t="s">
        <v>862</v>
      </c>
      <c r="C68" s="258" t="s">
        <v>59</v>
      </c>
      <c r="D68" s="258" t="s">
        <v>583</v>
      </c>
      <c r="E68" s="258" t="s">
        <v>583</v>
      </c>
      <c r="F68" s="258" t="s">
        <v>583</v>
      </c>
    </row>
    <row r="69" customFormat="false" ht="14.25" hidden="false" customHeight="true" outlineLevel="0" collapsed="false"/>
    <row r="70" customFormat="false" ht="18" hidden="false" customHeight="true" outlineLevel="0" collapsed="false">
      <c r="A70" s="254" t="s">
        <v>886</v>
      </c>
      <c r="D70" s="255"/>
      <c r="E70" s="255"/>
      <c r="F70" s="255"/>
    </row>
    <row r="71" customFormat="false" ht="25.5" hidden="false" customHeight="true" outlineLevel="0" collapsed="false">
      <c r="A71" s="256" t="s">
        <v>6</v>
      </c>
      <c r="B71" s="256" t="s">
        <v>7</v>
      </c>
      <c r="C71" s="256" t="s">
        <v>8</v>
      </c>
      <c r="D71" s="257" t="s">
        <v>1109</v>
      </c>
      <c r="E71" s="257" t="s">
        <v>1110</v>
      </c>
      <c r="F71" s="257" t="s">
        <v>1111</v>
      </c>
    </row>
    <row r="72" customFormat="false" ht="12.75" hidden="false" customHeight="false" outlineLevel="0" collapsed="false">
      <c r="A72" s="258" t="s">
        <v>12</v>
      </c>
      <c r="B72" s="259" t="s">
        <v>887</v>
      </c>
      <c r="C72" s="258" t="s">
        <v>690</v>
      </c>
      <c r="D72" s="258" t="s">
        <v>1193</v>
      </c>
      <c r="E72" s="258" t="s">
        <v>848</v>
      </c>
      <c r="F72" s="258" t="s">
        <v>1183</v>
      </c>
    </row>
    <row r="73" customFormat="false" ht="12.75" hidden="false" customHeight="false" outlineLevel="0" collapsed="false">
      <c r="A73" s="258" t="s">
        <v>13</v>
      </c>
      <c r="B73" s="259" t="s">
        <v>892</v>
      </c>
      <c r="C73" s="258" t="s">
        <v>893</v>
      </c>
      <c r="D73" s="258" t="s">
        <v>1149</v>
      </c>
      <c r="E73" s="258" t="s">
        <v>90</v>
      </c>
      <c r="F73" s="258" t="s">
        <v>1207</v>
      </c>
    </row>
    <row r="74" customFormat="false" ht="12.75" hidden="false" customHeight="false" outlineLevel="0" collapsed="false">
      <c r="A74" s="258" t="s">
        <v>14</v>
      </c>
      <c r="B74" s="259" t="s">
        <v>897</v>
      </c>
      <c r="C74" s="258" t="s">
        <v>898</v>
      </c>
      <c r="D74" s="258" t="s">
        <v>1208</v>
      </c>
      <c r="E74" s="258" t="s">
        <v>90</v>
      </c>
      <c r="F74" s="258" t="s">
        <v>1209</v>
      </c>
    </row>
    <row r="75" customFormat="false" ht="12.75" hidden="false" customHeight="false" outlineLevel="0" collapsed="false">
      <c r="A75" s="258" t="s">
        <v>15</v>
      </c>
      <c r="B75" s="259" t="s">
        <v>909</v>
      </c>
      <c r="C75" s="258" t="s">
        <v>41</v>
      </c>
      <c r="D75" s="258" t="s">
        <v>1184</v>
      </c>
      <c r="E75" s="258" t="s">
        <v>535</v>
      </c>
      <c r="F75" s="258" t="s">
        <v>1209</v>
      </c>
    </row>
    <row r="76" customFormat="false" ht="12.75" hidden="false" customHeight="false" outlineLevel="0" collapsed="false">
      <c r="A76" s="258" t="s">
        <v>16</v>
      </c>
      <c r="B76" s="259" t="s">
        <v>903</v>
      </c>
      <c r="C76" s="258" t="s">
        <v>904</v>
      </c>
      <c r="D76" s="258" t="s">
        <v>1210</v>
      </c>
      <c r="E76" s="258" t="s">
        <v>1022</v>
      </c>
      <c r="F76" s="258" t="s">
        <v>1211</v>
      </c>
    </row>
    <row r="77" customFormat="false" ht="7.5" hidden="false" customHeight="true" outlineLevel="0" collapsed="false"/>
    <row r="78" customFormat="false" ht="15" hidden="false" customHeight="true" outlineLevel="0" collapsed="false">
      <c r="A78" s="260" t="s">
        <v>268</v>
      </c>
    </row>
    <row r="79" customFormat="false" ht="18.75" hidden="false" customHeight="true" outlineLevel="0" collapsed="false">
      <c r="A79" s="260" t="s">
        <v>269</v>
      </c>
    </row>
    <row r="80" customFormat="false" ht="6" hidden="false" customHeight="true" outlineLevel="0" collapsed="false"/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7.7421875" defaultRowHeight="11.25" zeroHeight="false" outlineLevelRow="0" outlineLevelCol="0"/>
  <cols>
    <col collapsed="false" customWidth="true" hidden="false" outlineLevel="0" max="1" min="1" style="261" width="6.12"/>
    <col collapsed="false" customWidth="true" hidden="false" outlineLevel="0" max="2" min="2" style="261" width="28.24"/>
    <col collapsed="false" customWidth="true" hidden="false" outlineLevel="0" max="3" min="3" style="261" width="6.12"/>
    <col collapsed="false" customWidth="true" hidden="false" outlineLevel="0" max="4" min="4" style="261" width="8.99"/>
    <col collapsed="false" customWidth="true" hidden="false" outlineLevel="0" max="5" min="5" style="261" width="9.49"/>
    <col collapsed="false" customWidth="true" hidden="false" outlineLevel="0" max="6" min="6" style="261" width="9.37"/>
    <col collapsed="false" customWidth="true" hidden="false" outlineLevel="0" max="27" min="7" style="261" width="3.37"/>
    <col collapsed="false" customWidth="true" hidden="false" outlineLevel="0" max="28" min="28" style="261" width="5.5"/>
    <col collapsed="false" customWidth="true" hidden="false" outlineLevel="0" max="29" min="29" style="261" width="6.86"/>
    <col collapsed="false" customWidth="false" hidden="false" outlineLevel="0" max="257" min="30" style="261" width="7.74"/>
  </cols>
  <sheetData>
    <row r="1" customFormat="false" ht="15.75" hidden="false" customHeight="true" outlineLevel="0" collapsed="false">
      <c r="A1" s="262" t="s">
        <v>479</v>
      </c>
      <c r="AC1" s="263" t="s">
        <v>1</v>
      </c>
    </row>
    <row r="2" customFormat="false" ht="33" hidden="false" customHeight="true" outlineLevel="0" collapsed="false">
      <c r="A2" s="264" t="s">
        <v>58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5" t="s">
        <v>417</v>
      </c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</row>
    <row r="3" customFormat="false" ht="14.25" hidden="false" customHeight="true" outlineLevel="0" collapsed="false"/>
    <row r="4" customFormat="false" ht="18" hidden="false" customHeight="true" outlineLevel="0" collapsed="false">
      <c r="A4" s="266" t="s">
        <v>587</v>
      </c>
      <c r="F4" s="267"/>
      <c r="G4" s="268" t="s">
        <v>5</v>
      </c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9"/>
      <c r="AC4" s="270"/>
    </row>
    <row r="5" customFormat="false" ht="25.5" hidden="false" customHeight="true" outlineLevel="0" collapsed="false">
      <c r="A5" s="271" t="s">
        <v>6</v>
      </c>
      <c r="B5" s="271" t="s">
        <v>7</v>
      </c>
      <c r="C5" s="271" t="s">
        <v>8</v>
      </c>
      <c r="D5" s="271" t="s">
        <v>9</v>
      </c>
      <c r="E5" s="271" t="s">
        <v>10</v>
      </c>
      <c r="F5" s="272" t="s">
        <v>11</v>
      </c>
      <c r="G5" s="273" t="s">
        <v>12</v>
      </c>
      <c r="H5" s="273" t="s">
        <v>13</v>
      </c>
      <c r="I5" s="273" t="s">
        <v>14</v>
      </c>
      <c r="J5" s="273" t="s">
        <v>15</v>
      </c>
      <c r="K5" s="273" t="s">
        <v>16</v>
      </c>
      <c r="L5" s="273" t="s">
        <v>17</v>
      </c>
      <c r="M5" s="273" t="s">
        <v>18</v>
      </c>
      <c r="N5" s="273" t="s">
        <v>19</v>
      </c>
      <c r="O5" s="273" t="s">
        <v>20</v>
      </c>
      <c r="P5" s="273" t="s">
        <v>21</v>
      </c>
      <c r="Q5" s="273" t="s">
        <v>22</v>
      </c>
      <c r="R5" s="273" t="s">
        <v>23</v>
      </c>
      <c r="S5" s="273" t="s">
        <v>24</v>
      </c>
      <c r="T5" s="273" t="s">
        <v>25</v>
      </c>
      <c r="U5" s="273" t="s">
        <v>26</v>
      </c>
      <c r="V5" s="273" t="s">
        <v>114</v>
      </c>
      <c r="W5" s="273" t="s">
        <v>121</v>
      </c>
      <c r="X5" s="273" t="s">
        <v>127</v>
      </c>
      <c r="Y5" s="273" t="s">
        <v>134</v>
      </c>
      <c r="Z5" s="273" t="s">
        <v>141</v>
      </c>
      <c r="AA5" s="273" t="s">
        <v>27</v>
      </c>
      <c r="AB5" s="274" t="s">
        <v>28</v>
      </c>
      <c r="AC5" s="275" t="s">
        <v>29</v>
      </c>
    </row>
    <row r="6" customFormat="false" ht="12.75" hidden="false" customHeight="false" outlineLevel="0" collapsed="false">
      <c r="A6" s="276" t="s">
        <v>12</v>
      </c>
      <c r="B6" s="277" t="s">
        <v>627</v>
      </c>
      <c r="C6" s="276" t="s">
        <v>318</v>
      </c>
      <c r="D6" s="278" t="s">
        <v>1212</v>
      </c>
      <c r="E6" s="278" t="s">
        <v>1213</v>
      </c>
      <c r="F6" s="279" t="s">
        <v>1214</v>
      </c>
      <c r="G6" s="278" t="s">
        <v>1</v>
      </c>
      <c r="H6" s="278" t="s">
        <v>1</v>
      </c>
      <c r="I6" s="278" t="s">
        <v>16</v>
      </c>
      <c r="J6" s="278" t="s">
        <v>1</v>
      </c>
      <c r="K6" s="278" t="s">
        <v>1</v>
      </c>
      <c r="L6" s="278" t="s">
        <v>1</v>
      </c>
      <c r="M6" s="278" t="s">
        <v>1</v>
      </c>
      <c r="N6" s="278" t="s">
        <v>16</v>
      </c>
      <c r="O6" s="278" t="s">
        <v>1</v>
      </c>
      <c r="P6" s="278" t="s">
        <v>16</v>
      </c>
      <c r="Q6" s="278" t="s">
        <v>1</v>
      </c>
      <c r="R6" s="278" t="s">
        <v>1</v>
      </c>
      <c r="S6" s="278" t="s">
        <v>1</v>
      </c>
      <c r="T6" s="278" t="s">
        <v>1</v>
      </c>
      <c r="U6" s="278" t="s">
        <v>1</v>
      </c>
      <c r="V6" s="278" t="s">
        <v>1</v>
      </c>
      <c r="W6" s="278" t="s">
        <v>16</v>
      </c>
      <c r="X6" s="278" t="s">
        <v>1</v>
      </c>
      <c r="Y6" s="278" t="s">
        <v>16</v>
      </c>
      <c r="Z6" s="278" t="s">
        <v>1</v>
      </c>
      <c r="AA6" s="278" t="s">
        <v>1</v>
      </c>
      <c r="AB6" s="280" t="s">
        <v>172</v>
      </c>
      <c r="AC6" s="276" t="s">
        <v>758</v>
      </c>
    </row>
    <row r="7" customFormat="false" ht="24" hidden="false" customHeight="false" outlineLevel="0" collapsed="false">
      <c r="A7" s="276" t="s">
        <v>13</v>
      </c>
      <c r="B7" s="277" t="s">
        <v>605</v>
      </c>
      <c r="C7" s="276" t="s">
        <v>141</v>
      </c>
      <c r="D7" s="278" t="s">
        <v>1215</v>
      </c>
      <c r="E7" s="278" t="s">
        <v>1216</v>
      </c>
      <c r="F7" s="279" t="s">
        <v>1021</v>
      </c>
      <c r="G7" s="278" t="s">
        <v>1</v>
      </c>
      <c r="H7" s="278" t="s">
        <v>16</v>
      </c>
      <c r="I7" s="278" t="s">
        <v>1</v>
      </c>
      <c r="J7" s="278" t="s">
        <v>1</v>
      </c>
      <c r="K7" s="278" t="s">
        <v>1</v>
      </c>
      <c r="L7" s="278" t="s">
        <v>1</v>
      </c>
      <c r="M7" s="278" t="s">
        <v>1</v>
      </c>
      <c r="N7" s="278" t="s">
        <v>16</v>
      </c>
      <c r="O7" s="278" t="s">
        <v>16</v>
      </c>
      <c r="P7" s="278" t="s">
        <v>1</v>
      </c>
      <c r="Q7" s="278" t="s">
        <v>1</v>
      </c>
      <c r="R7" s="278" t="s">
        <v>1</v>
      </c>
      <c r="S7" s="278" t="s">
        <v>1</v>
      </c>
      <c r="T7" s="278" t="s">
        <v>1</v>
      </c>
      <c r="U7" s="278" t="s">
        <v>1</v>
      </c>
      <c r="V7" s="278" t="s">
        <v>1</v>
      </c>
      <c r="W7" s="278" t="s">
        <v>1</v>
      </c>
      <c r="X7" s="278" t="s">
        <v>1</v>
      </c>
      <c r="Y7" s="278" t="s">
        <v>1</v>
      </c>
      <c r="Z7" s="278" t="s">
        <v>1</v>
      </c>
      <c r="AA7" s="278" t="s">
        <v>1</v>
      </c>
      <c r="AB7" s="280" t="s">
        <v>26</v>
      </c>
      <c r="AC7" s="276" t="s">
        <v>866</v>
      </c>
    </row>
    <row r="8" customFormat="false" ht="24" hidden="false" customHeight="false" outlineLevel="0" collapsed="false">
      <c r="A8" s="276" t="s">
        <v>14</v>
      </c>
      <c r="B8" s="277" t="s">
        <v>599</v>
      </c>
      <c r="C8" s="276" t="s">
        <v>600</v>
      </c>
      <c r="D8" s="278" t="s">
        <v>1217</v>
      </c>
      <c r="E8" s="278" t="s">
        <v>1218</v>
      </c>
      <c r="F8" s="279" t="s">
        <v>924</v>
      </c>
      <c r="G8" s="278" t="s">
        <v>1</v>
      </c>
      <c r="H8" s="278" t="s">
        <v>1</v>
      </c>
      <c r="I8" s="278" t="s">
        <v>16</v>
      </c>
      <c r="J8" s="278" t="s">
        <v>1</v>
      </c>
      <c r="K8" s="278" t="s">
        <v>1</v>
      </c>
      <c r="L8" s="278" t="s">
        <v>16</v>
      </c>
      <c r="M8" s="278" t="s">
        <v>1</v>
      </c>
      <c r="N8" s="278" t="s">
        <v>1</v>
      </c>
      <c r="O8" s="278" t="s">
        <v>16</v>
      </c>
      <c r="P8" s="278" t="s">
        <v>1</v>
      </c>
      <c r="Q8" s="278" t="s">
        <v>1</v>
      </c>
      <c r="R8" s="278" t="s">
        <v>16</v>
      </c>
      <c r="S8" s="278" t="s">
        <v>1</v>
      </c>
      <c r="T8" s="278" t="s">
        <v>1</v>
      </c>
      <c r="U8" s="278" t="s">
        <v>1</v>
      </c>
      <c r="V8" s="278" t="s">
        <v>1</v>
      </c>
      <c r="W8" s="278" t="s">
        <v>1</v>
      </c>
      <c r="X8" s="278" t="s">
        <v>1</v>
      </c>
      <c r="Y8" s="278" t="s">
        <v>1</v>
      </c>
      <c r="Z8" s="278" t="s">
        <v>1</v>
      </c>
      <c r="AA8" s="278" t="s">
        <v>1</v>
      </c>
      <c r="AB8" s="280" t="s">
        <v>141</v>
      </c>
      <c r="AC8" s="276" t="s">
        <v>930</v>
      </c>
    </row>
    <row r="9" customFormat="false" ht="12.75" hidden="false" customHeight="false" outlineLevel="0" collapsed="false">
      <c r="A9" s="276" t="s">
        <v>15</v>
      </c>
      <c r="B9" s="277" t="s">
        <v>615</v>
      </c>
      <c r="C9" s="276" t="s">
        <v>160</v>
      </c>
      <c r="D9" s="278" t="s">
        <v>1219</v>
      </c>
      <c r="E9" s="278" t="s">
        <v>1220</v>
      </c>
      <c r="F9" s="279" t="s">
        <v>924</v>
      </c>
      <c r="G9" s="278" t="s">
        <v>1</v>
      </c>
      <c r="H9" s="278" t="s">
        <v>16</v>
      </c>
      <c r="I9" s="278" t="s">
        <v>16</v>
      </c>
      <c r="J9" s="278" t="s">
        <v>16</v>
      </c>
      <c r="K9" s="278" t="s">
        <v>1</v>
      </c>
      <c r="L9" s="278" t="s">
        <v>16</v>
      </c>
      <c r="M9" s="278" t="s">
        <v>1</v>
      </c>
      <c r="N9" s="278" t="s">
        <v>16</v>
      </c>
      <c r="O9" s="278" t="s">
        <v>16</v>
      </c>
      <c r="P9" s="278" t="s">
        <v>1</v>
      </c>
      <c r="Q9" s="278" t="s">
        <v>16</v>
      </c>
      <c r="R9" s="278" t="s">
        <v>1</v>
      </c>
      <c r="S9" s="278" t="s">
        <v>1</v>
      </c>
      <c r="T9" s="278" t="s">
        <v>1</v>
      </c>
      <c r="U9" s="278" t="s">
        <v>1</v>
      </c>
      <c r="V9" s="278" t="s">
        <v>1</v>
      </c>
      <c r="W9" s="278" t="s">
        <v>1</v>
      </c>
      <c r="X9" s="278" t="s">
        <v>1</v>
      </c>
      <c r="Y9" s="278" t="s">
        <v>16</v>
      </c>
      <c r="Z9" s="278" t="s">
        <v>1</v>
      </c>
      <c r="AA9" s="278" t="s">
        <v>1</v>
      </c>
      <c r="AB9" s="280" t="s">
        <v>242</v>
      </c>
      <c r="AC9" s="276" t="s">
        <v>785</v>
      </c>
    </row>
    <row r="10" customFormat="false" ht="24" hidden="false" customHeight="false" outlineLevel="0" collapsed="false">
      <c r="A10" s="276" t="s">
        <v>16</v>
      </c>
      <c r="B10" s="277" t="s">
        <v>623</v>
      </c>
      <c r="C10" s="276" t="s">
        <v>291</v>
      </c>
      <c r="D10" s="278" t="s">
        <v>1221</v>
      </c>
      <c r="E10" s="278" t="s">
        <v>1222</v>
      </c>
      <c r="F10" s="279" t="s">
        <v>261</v>
      </c>
      <c r="G10" s="278" t="s">
        <v>1</v>
      </c>
      <c r="H10" s="278" t="s">
        <v>1</v>
      </c>
      <c r="I10" s="278" t="s">
        <v>16</v>
      </c>
      <c r="J10" s="278" t="s">
        <v>1</v>
      </c>
      <c r="K10" s="278" t="s">
        <v>16</v>
      </c>
      <c r="L10" s="278" t="s">
        <v>1</v>
      </c>
      <c r="M10" s="278" t="s">
        <v>136</v>
      </c>
      <c r="N10" s="278" t="s">
        <v>16</v>
      </c>
      <c r="O10" s="278" t="s">
        <v>16</v>
      </c>
      <c r="P10" s="278" t="s">
        <v>1</v>
      </c>
      <c r="Q10" s="278" t="s">
        <v>16</v>
      </c>
      <c r="R10" s="278" t="s">
        <v>1</v>
      </c>
      <c r="S10" s="278" t="s">
        <v>1</v>
      </c>
      <c r="T10" s="278" t="s">
        <v>1</v>
      </c>
      <c r="U10" s="278" t="s">
        <v>1</v>
      </c>
      <c r="V10" s="278" t="s">
        <v>1</v>
      </c>
      <c r="W10" s="278" t="s">
        <v>16</v>
      </c>
      <c r="X10" s="278" t="s">
        <v>1</v>
      </c>
      <c r="Y10" s="278" t="s">
        <v>1</v>
      </c>
      <c r="Z10" s="278" t="s">
        <v>1</v>
      </c>
      <c r="AA10" s="278" t="s">
        <v>1</v>
      </c>
      <c r="AB10" s="280" t="s">
        <v>90</v>
      </c>
      <c r="AC10" s="276" t="s">
        <v>804</v>
      </c>
    </row>
    <row r="11" customFormat="false" ht="12.75" hidden="false" customHeight="false" outlineLevel="0" collapsed="false">
      <c r="A11" s="276" t="s">
        <v>17</v>
      </c>
      <c r="B11" s="277" t="s">
        <v>636</v>
      </c>
      <c r="C11" s="276" t="s">
        <v>12</v>
      </c>
      <c r="D11" s="278" t="s">
        <v>1223</v>
      </c>
      <c r="E11" s="278" t="s">
        <v>1224</v>
      </c>
      <c r="F11" s="279" t="s">
        <v>261</v>
      </c>
      <c r="G11" s="278" t="s">
        <v>1</v>
      </c>
      <c r="H11" s="278" t="s">
        <v>16</v>
      </c>
      <c r="I11" s="278" t="s">
        <v>1</v>
      </c>
      <c r="J11" s="278" t="s">
        <v>16</v>
      </c>
      <c r="K11" s="278" t="s">
        <v>16</v>
      </c>
      <c r="L11" s="278" t="s">
        <v>16</v>
      </c>
      <c r="M11" s="278" t="s">
        <v>136</v>
      </c>
      <c r="N11" s="278" t="s">
        <v>16</v>
      </c>
      <c r="O11" s="278" t="s">
        <v>1</v>
      </c>
      <c r="P11" s="278" t="s">
        <v>1</v>
      </c>
      <c r="Q11" s="278" t="s">
        <v>1</v>
      </c>
      <c r="R11" s="278" t="s">
        <v>16</v>
      </c>
      <c r="S11" s="278" t="s">
        <v>1</v>
      </c>
      <c r="T11" s="278" t="s">
        <v>1</v>
      </c>
      <c r="U11" s="278" t="s">
        <v>1</v>
      </c>
      <c r="V11" s="278" t="s">
        <v>1</v>
      </c>
      <c r="W11" s="278" t="s">
        <v>1</v>
      </c>
      <c r="X11" s="278" t="s">
        <v>1</v>
      </c>
      <c r="Y11" s="278" t="s">
        <v>1</v>
      </c>
      <c r="Z11" s="278" t="s">
        <v>1</v>
      </c>
      <c r="AA11" s="278" t="s">
        <v>1</v>
      </c>
      <c r="AB11" s="280" t="s">
        <v>90</v>
      </c>
      <c r="AC11" s="276" t="s">
        <v>804</v>
      </c>
    </row>
    <row r="12" customFormat="false" ht="12.75" hidden="false" customHeight="false" outlineLevel="0" collapsed="false">
      <c r="A12" s="276" t="s">
        <v>18</v>
      </c>
      <c r="B12" s="277" t="s">
        <v>641</v>
      </c>
      <c r="C12" s="276" t="s">
        <v>642</v>
      </c>
      <c r="D12" s="278" t="s">
        <v>1225</v>
      </c>
      <c r="E12" s="278" t="s">
        <v>1226</v>
      </c>
      <c r="F12" s="279" t="s">
        <v>997</v>
      </c>
      <c r="G12" s="278" t="s">
        <v>1</v>
      </c>
      <c r="H12" s="278" t="s">
        <v>16</v>
      </c>
      <c r="I12" s="278" t="s">
        <v>16</v>
      </c>
      <c r="J12" s="278" t="s">
        <v>16</v>
      </c>
      <c r="K12" s="278" t="s">
        <v>1</v>
      </c>
      <c r="L12" s="278" t="s">
        <v>1</v>
      </c>
      <c r="M12" s="278" t="s">
        <v>136</v>
      </c>
      <c r="N12" s="278" t="s">
        <v>136</v>
      </c>
      <c r="O12" s="278" t="s">
        <v>16</v>
      </c>
      <c r="P12" s="278" t="s">
        <v>1</v>
      </c>
      <c r="Q12" s="278" t="s">
        <v>16</v>
      </c>
      <c r="R12" s="278" t="s">
        <v>16</v>
      </c>
      <c r="S12" s="278" t="s">
        <v>1</v>
      </c>
      <c r="T12" s="278" t="s">
        <v>1</v>
      </c>
      <c r="U12" s="278" t="s">
        <v>1</v>
      </c>
      <c r="V12" s="278" t="s">
        <v>1</v>
      </c>
      <c r="W12" s="278" t="s">
        <v>1</v>
      </c>
      <c r="X12" s="278" t="s">
        <v>1</v>
      </c>
      <c r="Y12" s="278" t="s">
        <v>1</v>
      </c>
      <c r="Z12" s="278" t="s">
        <v>1</v>
      </c>
      <c r="AA12" s="278" t="s">
        <v>1</v>
      </c>
      <c r="AB12" s="280" t="s">
        <v>240</v>
      </c>
      <c r="AC12" s="276" t="s">
        <v>814</v>
      </c>
    </row>
    <row r="13" customFormat="false" ht="24" hidden="false" customHeight="false" outlineLevel="0" collapsed="false">
      <c r="A13" s="276" t="s">
        <v>19</v>
      </c>
      <c r="B13" s="277" t="s">
        <v>618</v>
      </c>
      <c r="C13" s="276" t="s">
        <v>619</v>
      </c>
      <c r="D13" s="278" t="s">
        <v>1227</v>
      </c>
      <c r="E13" s="278" t="s">
        <v>1228</v>
      </c>
      <c r="F13" s="279" t="s">
        <v>1229</v>
      </c>
      <c r="G13" s="278" t="s">
        <v>1</v>
      </c>
      <c r="H13" s="278" t="s">
        <v>16</v>
      </c>
      <c r="I13" s="278" t="s">
        <v>1</v>
      </c>
      <c r="J13" s="278" t="s">
        <v>1</v>
      </c>
      <c r="K13" s="278" t="s">
        <v>1</v>
      </c>
      <c r="L13" s="278" t="s">
        <v>1</v>
      </c>
      <c r="M13" s="278" t="s">
        <v>136</v>
      </c>
      <c r="N13" s="278" t="s">
        <v>16</v>
      </c>
      <c r="O13" s="278" t="s">
        <v>141</v>
      </c>
      <c r="P13" s="278" t="s">
        <v>16</v>
      </c>
      <c r="Q13" s="278" t="s">
        <v>1</v>
      </c>
      <c r="R13" s="278" t="s">
        <v>16</v>
      </c>
      <c r="S13" s="278" t="s">
        <v>1</v>
      </c>
      <c r="T13" s="278" t="s">
        <v>1</v>
      </c>
      <c r="U13" s="278" t="s">
        <v>1</v>
      </c>
      <c r="V13" s="278" t="s">
        <v>1</v>
      </c>
      <c r="W13" s="278" t="s">
        <v>136</v>
      </c>
      <c r="X13" s="278" t="s">
        <v>1</v>
      </c>
      <c r="Y13" s="278" t="s">
        <v>136</v>
      </c>
      <c r="Z13" s="278" t="s">
        <v>1</v>
      </c>
      <c r="AA13" s="278" t="s">
        <v>1</v>
      </c>
      <c r="AB13" s="280" t="s">
        <v>718</v>
      </c>
      <c r="AC13" s="276" t="s">
        <v>1230</v>
      </c>
    </row>
    <row r="14" customFormat="false" ht="12.75" hidden="false" customHeight="false" outlineLevel="0" collapsed="false">
      <c r="A14" s="276" t="s">
        <v>20</v>
      </c>
      <c r="B14" s="277" t="s">
        <v>610</v>
      </c>
      <c r="C14" s="276" t="s">
        <v>71</v>
      </c>
      <c r="D14" s="278" t="s">
        <v>1231</v>
      </c>
      <c r="E14" s="278" t="s">
        <v>1232</v>
      </c>
      <c r="F14" s="279" t="s">
        <v>1233</v>
      </c>
      <c r="G14" s="278" t="s">
        <v>1</v>
      </c>
      <c r="H14" s="278" t="s">
        <v>16</v>
      </c>
      <c r="I14" s="278" t="s">
        <v>1</v>
      </c>
      <c r="J14" s="278" t="s">
        <v>1</v>
      </c>
      <c r="K14" s="278" t="s">
        <v>1</v>
      </c>
      <c r="L14" s="278" t="s">
        <v>1</v>
      </c>
      <c r="M14" s="278" t="s">
        <v>1</v>
      </c>
      <c r="N14" s="278" t="s">
        <v>16</v>
      </c>
      <c r="O14" s="278" t="s">
        <v>16</v>
      </c>
      <c r="P14" s="278" t="s">
        <v>136</v>
      </c>
      <c r="Q14" s="278" t="s">
        <v>136</v>
      </c>
      <c r="R14" s="278" t="s">
        <v>136</v>
      </c>
      <c r="S14" s="278" t="s">
        <v>136</v>
      </c>
      <c r="T14" s="278" t="s">
        <v>136</v>
      </c>
      <c r="U14" s="278" t="s">
        <v>136</v>
      </c>
      <c r="V14" s="278" t="s">
        <v>136</v>
      </c>
      <c r="W14" s="278" t="s">
        <v>136</v>
      </c>
      <c r="X14" s="278" t="s">
        <v>1</v>
      </c>
      <c r="Y14" s="278" t="s">
        <v>1</v>
      </c>
      <c r="Z14" s="278" t="s">
        <v>1</v>
      </c>
      <c r="AA14" s="278" t="s">
        <v>1</v>
      </c>
      <c r="AB14" s="280" t="s">
        <v>1234</v>
      </c>
      <c r="AC14" s="276" t="s">
        <v>1235</v>
      </c>
    </row>
    <row r="15" customFormat="false" ht="12.75" hidden="false" customHeight="false" outlineLevel="0" collapsed="false">
      <c r="A15" s="276" t="s">
        <v>21</v>
      </c>
      <c r="B15" s="277" t="s">
        <v>594</v>
      </c>
      <c r="C15" s="276" t="s">
        <v>595</v>
      </c>
      <c r="D15" s="278" t="s">
        <v>1236</v>
      </c>
      <c r="E15" s="278" t="s">
        <v>1237</v>
      </c>
      <c r="F15" s="279" t="s">
        <v>356</v>
      </c>
      <c r="G15" s="278" t="s">
        <v>1</v>
      </c>
      <c r="H15" s="278" t="s">
        <v>1</v>
      </c>
      <c r="I15" s="278" t="s">
        <v>1</v>
      </c>
      <c r="J15" s="278" t="s">
        <v>1</v>
      </c>
      <c r="K15" s="278" t="s">
        <v>1</v>
      </c>
      <c r="L15" s="278" t="s">
        <v>16</v>
      </c>
      <c r="M15" s="278" t="s">
        <v>1</v>
      </c>
      <c r="N15" s="278" t="s">
        <v>1</v>
      </c>
      <c r="O15" s="278" t="s">
        <v>136</v>
      </c>
      <c r="P15" s="278" t="s">
        <v>136</v>
      </c>
      <c r="Q15" s="278" t="s">
        <v>136</v>
      </c>
      <c r="R15" s="278" t="s">
        <v>136</v>
      </c>
      <c r="S15" s="278" t="s">
        <v>136</v>
      </c>
      <c r="T15" s="278" t="s">
        <v>136</v>
      </c>
      <c r="U15" s="278" t="s">
        <v>136</v>
      </c>
      <c r="V15" s="278" t="s">
        <v>136</v>
      </c>
      <c r="W15" s="278" t="s">
        <v>136</v>
      </c>
      <c r="X15" s="278" t="s">
        <v>1</v>
      </c>
      <c r="Y15" s="278" t="s">
        <v>1</v>
      </c>
      <c r="Z15" s="278" t="s">
        <v>1</v>
      </c>
      <c r="AA15" s="278" t="s">
        <v>1</v>
      </c>
      <c r="AB15" s="280" t="s">
        <v>1238</v>
      </c>
      <c r="AC15" s="276" t="s">
        <v>1181</v>
      </c>
    </row>
    <row r="16" customFormat="false" ht="14.25" hidden="false" customHeight="true" outlineLevel="0" collapsed="false"/>
    <row r="17" customFormat="false" ht="18" hidden="false" customHeight="true" outlineLevel="0" collapsed="false">
      <c r="A17" s="266" t="s">
        <v>725</v>
      </c>
      <c r="F17" s="267"/>
      <c r="G17" s="268" t="s">
        <v>5</v>
      </c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9"/>
      <c r="AC17" s="270"/>
    </row>
    <row r="18" customFormat="false" ht="25.5" hidden="false" customHeight="true" outlineLevel="0" collapsed="false">
      <c r="A18" s="271" t="s">
        <v>6</v>
      </c>
      <c r="B18" s="271" t="s">
        <v>7</v>
      </c>
      <c r="C18" s="271" t="s">
        <v>8</v>
      </c>
      <c r="D18" s="271" t="s">
        <v>9</v>
      </c>
      <c r="E18" s="271" t="s">
        <v>10</v>
      </c>
      <c r="F18" s="272" t="s">
        <v>11</v>
      </c>
      <c r="G18" s="273" t="s">
        <v>12</v>
      </c>
      <c r="H18" s="273" t="s">
        <v>13</v>
      </c>
      <c r="I18" s="273" t="s">
        <v>14</v>
      </c>
      <c r="J18" s="273" t="s">
        <v>15</v>
      </c>
      <c r="K18" s="273" t="s">
        <v>16</v>
      </c>
      <c r="L18" s="273" t="s">
        <v>17</v>
      </c>
      <c r="M18" s="273" t="s">
        <v>18</v>
      </c>
      <c r="N18" s="273" t="s">
        <v>19</v>
      </c>
      <c r="O18" s="273" t="s">
        <v>20</v>
      </c>
      <c r="P18" s="273" t="s">
        <v>21</v>
      </c>
      <c r="Q18" s="273" t="s">
        <v>22</v>
      </c>
      <c r="R18" s="273" t="s">
        <v>23</v>
      </c>
      <c r="S18" s="273" t="s">
        <v>24</v>
      </c>
      <c r="T18" s="273" t="s">
        <v>25</v>
      </c>
      <c r="U18" s="273" t="s">
        <v>26</v>
      </c>
      <c r="V18" s="273" t="s">
        <v>114</v>
      </c>
      <c r="W18" s="273" t="s">
        <v>121</v>
      </c>
      <c r="X18" s="273" t="s">
        <v>127</v>
      </c>
      <c r="Y18" s="273" t="s">
        <v>134</v>
      </c>
      <c r="Z18" s="273" t="s">
        <v>141</v>
      </c>
      <c r="AA18" s="273" t="s">
        <v>27</v>
      </c>
      <c r="AB18" s="274" t="s">
        <v>28</v>
      </c>
      <c r="AC18" s="275" t="s">
        <v>29</v>
      </c>
    </row>
    <row r="19" customFormat="false" ht="24" hidden="false" customHeight="false" outlineLevel="0" collapsed="false">
      <c r="A19" s="276" t="s">
        <v>12</v>
      </c>
      <c r="B19" s="277" t="s">
        <v>726</v>
      </c>
      <c r="C19" s="276" t="s">
        <v>727</v>
      </c>
      <c r="D19" s="278" t="s">
        <v>1239</v>
      </c>
      <c r="E19" s="278" t="s">
        <v>1240</v>
      </c>
      <c r="F19" s="279" t="s">
        <v>1241</v>
      </c>
      <c r="G19" s="278" t="s">
        <v>1</v>
      </c>
      <c r="H19" s="278" t="s">
        <v>16</v>
      </c>
      <c r="I19" s="278" t="s">
        <v>1</v>
      </c>
      <c r="J19" s="278" t="s">
        <v>1</v>
      </c>
      <c r="K19" s="278" t="s">
        <v>1</v>
      </c>
      <c r="L19" s="278" t="s">
        <v>1</v>
      </c>
      <c r="M19" s="278" t="s">
        <v>1</v>
      </c>
      <c r="N19" s="278" t="s">
        <v>16</v>
      </c>
      <c r="O19" s="278" t="s">
        <v>1</v>
      </c>
      <c r="P19" s="278" t="s">
        <v>1</v>
      </c>
      <c r="Q19" s="278" t="s">
        <v>1</v>
      </c>
      <c r="R19" s="278" t="s">
        <v>1</v>
      </c>
      <c r="S19" s="278" t="s">
        <v>1</v>
      </c>
      <c r="T19" s="278" t="s">
        <v>16</v>
      </c>
      <c r="U19" s="278" t="s">
        <v>1</v>
      </c>
      <c r="V19" s="278" t="s">
        <v>1</v>
      </c>
      <c r="W19" s="278" t="s">
        <v>1</v>
      </c>
      <c r="X19" s="278" t="s">
        <v>1</v>
      </c>
      <c r="Y19" s="278" t="s">
        <v>1</v>
      </c>
      <c r="Z19" s="278" t="s">
        <v>1</v>
      </c>
      <c r="AA19" s="278" t="s">
        <v>1</v>
      </c>
      <c r="AB19" s="280" t="s">
        <v>26</v>
      </c>
      <c r="AC19" s="276" t="s">
        <v>350</v>
      </c>
    </row>
    <row r="20" customFormat="false" ht="24" hidden="false" customHeight="false" outlineLevel="0" collapsed="false">
      <c r="A20" s="276" t="s">
        <v>13</v>
      </c>
      <c r="B20" s="277" t="s">
        <v>739</v>
      </c>
      <c r="C20" s="276" t="s">
        <v>740</v>
      </c>
      <c r="D20" s="278" t="s">
        <v>1242</v>
      </c>
      <c r="E20" s="278" t="s">
        <v>1243</v>
      </c>
      <c r="F20" s="279" t="s">
        <v>345</v>
      </c>
      <c r="G20" s="278" t="s">
        <v>1</v>
      </c>
      <c r="H20" s="278" t="s">
        <v>1</v>
      </c>
      <c r="I20" s="278" t="s">
        <v>1</v>
      </c>
      <c r="J20" s="278" t="s">
        <v>1</v>
      </c>
      <c r="K20" s="278" t="s">
        <v>1</v>
      </c>
      <c r="L20" s="278" t="s">
        <v>16</v>
      </c>
      <c r="M20" s="278" t="s">
        <v>1</v>
      </c>
      <c r="N20" s="278" t="s">
        <v>16</v>
      </c>
      <c r="O20" s="278" t="s">
        <v>16</v>
      </c>
      <c r="P20" s="278" t="s">
        <v>1</v>
      </c>
      <c r="Q20" s="278" t="s">
        <v>1</v>
      </c>
      <c r="R20" s="278" t="s">
        <v>1</v>
      </c>
      <c r="S20" s="278" t="s">
        <v>1</v>
      </c>
      <c r="T20" s="278" t="s">
        <v>1</v>
      </c>
      <c r="U20" s="278" t="s">
        <v>1</v>
      </c>
      <c r="V20" s="278" t="s">
        <v>1</v>
      </c>
      <c r="W20" s="278" t="s">
        <v>1</v>
      </c>
      <c r="X20" s="278" t="s">
        <v>1</v>
      </c>
      <c r="Y20" s="278" t="s">
        <v>1</v>
      </c>
      <c r="Z20" s="278" t="s">
        <v>1</v>
      </c>
      <c r="AA20" s="278" t="s">
        <v>1</v>
      </c>
      <c r="AB20" s="280" t="s">
        <v>26</v>
      </c>
      <c r="AC20" s="276" t="s">
        <v>848</v>
      </c>
    </row>
    <row r="21" customFormat="false" ht="24" hidden="false" customHeight="false" outlineLevel="0" collapsed="false">
      <c r="A21" s="276" t="s">
        <v>14</v>
      </c>
      <c r="B21" s="277" t="s">
        <v>743</v>
      </c>
      <c r="C21" s="276" t="s">
        <v>744</v>
      </c>
      <c r="D21" s="278" t="s">
        <v>1244</v>
      </c>
      <c r="E21" s="278" t="s">
        <v>1245</v>
      </c>
      <c r="F21" s="279" t="s">
        <v>717</v>
      </c>
      <c r="G21" s="278" t="s">
        <v>1</v>
      </c>
      <c r="H21" s="278" t="s">
        <v>1</v>
      </c>
      <c r="I21" s="278" t="s">
        <v>1</v>
      </c>
      <c r="J21" s="278" t="s">
        <v>1</v>
      </c>
      <c r="K21" s="278" t="s">
        <v>1</v>
      </c>
      <c r="L21" s="278" t="s">
        <v>1</v>
      </c>
      <c r="M21" s="278" t="s">
        <v>1</v>
      </c>
      <c r="N21" s="278" t="s">
        <v>1</v>
      </c>
      <c r="O21" s="278" t="s">
        <v>1</v>
      </c>
      <c r="P21" s="278" t="s">
        <v>1</v>
      </c>
      <c r="Q21" s="278" t="s">
        <v>1</v>
      </c>
      <c r="R21" s="278" t="s">
        <v>1</v>
      </c>
      <c r="S21" s="278" t="s">
        <v>1</v>
      </c>
      <c r="T21" s="278" t="s">
        <v>1</v>
      </c>
      <c r="U21" s="278" t="s">
        <v>1</v>
      </c>
      <c r="V21" s="278" t="s">
        <v>1</v>
      </c>
      <c r="W21" s="278" t="s">
        <v>1</v>
      </c>
      <c r="X21" s="278" t="s">
        <v>1</v>
      </c>
      <c r="Y21" s="278" t="s">
        <v>1</v>
      </c>
      <c r="Z21" s="278" t="s">
        <v>1</v>
      </c>
      <c r="AA21" s="278" t="s">
        <v>1</v>
      </c>
      <c r="AB21" s="280" t="s">
        <v>1</v>
      </c>
      <c r="AC21" s="276" t="s">
        <v>1246</v>
      </c>
    </row>
    <row r="22" customFormat="false" ht="24" hidden="false" customHeight="false" outlineLevel="0" collapsed="false">
      <c r="A22" s="276" t="s">
        <v>15</v>
      </c>
      <c r="B22" s="277" t="s">
        <v>730</v>
      </c>
      <c r="C22" s="276" t="s">
        <v>121</v>
      </c>
      <c r="D22" s="278" t="s">
        <v>1247</v>
      </c>
      <c r="E22" s="278" t="s">
        <v>1248</v>
      </c>
      <c r="F22" s="279" t="s">
        <v>385</v>
      </c>
      <c r="G22" s="278" t="s">
        <v>1</v>
      </c>
      <c r="H22" s="278" t="s">
        <v>1</v>
      </c>
      <c r="I22" s="278" t="s">
        <v>1</v>
      </c>
      <c r="J22" s="278" t="s">
        <v>1</v>
      </c>
      <c r="K22" s="278" t="s">
        <v>1</v>
      </c>
      <c r="L22" s="278" t="s">
        <v>1</v>
      </c>
      <c r="M22" s="278" t="s">
        <v>1</v>
      </c>
      <c r="N22" s="278" t="s">
        <v>1</v>
      </c>
      <c r="O22" s="278" t="s">
        <v>1</v>
      </c>
      <c r="P22" s="278" t="s">
        <v>1</v>
      </c>
      <c r="Q22" s="278" t="s">
        <v>1</v>
      </c>
      <c r="R22" s="278" t="s">
        <v>1</v>
      </c>
      <c r="S22" s="278" t="s">
        <v>1</v>
      </c>
      <c r="T22" s="278" t="s">
        <v>1</v>
      </c>
      <c r="U22" s="278" t="s">
        <v>1</v>
      </c>
      <c r="V22" s="278" t="s">
        <v>16</v>
      </c>
      <c r="W22" s="278" t="s">
        <v>1</v>
      </c>
      <c r="X22" s="278" t="s">
        <v>1</v>
      </c>
      <c r="Y22" s="278" t="s">
        <v>16</v>
      </c>
      <c r="Z22" s="278" t="s">
        <v>1</v>
      </c>
      <c r="AA22" s="278" t="s">
        <v>1</v>
      </c>
      <c r="AB22" s="280" t="s">
        <v>21</v>
      </c>
      <c r="AC22" s="276" t="s">
        <v>1249</v>
      </c>
    </row>
    <row r="23" customFormat="false" ht="24" hidden="false" customHeight="false" outlineLevel="0" collapsed="false">
      <c r="A23" s="276" t="s">
        <v>16</v>
      </c>
      <c r="B23" s="277" t="s">
        <v>753</v>
      </c>
      <c r="C23" s="276" t="s">
        <v>754</v>
      </c>
      <c r="D23" s="278" t="s">
        <v>1250</v>
      </c>
      <c r="E23" s="281" t="n">
        <v>0.5278125</v>
      </c>
      <c r="F23" s="279" t="s">
        <v>1214</v>
      </c>
      <c r="G23" s="278" t="s">
        <v>1</v>
      </c>
      <c r="H23" s="278" t="s">
        <v>1</v>
      </c>
      <c r="I23" s="278" t="s">
        <v>1</v>
      </c>
      <c r="J23" s="278" t="s">
        <v>1</v>
      </c>
      <c r="K23" s="278" t="s">
        <v>1</v>
      </c>
      <c r="L23" s="278" t="s">
        <v>1</v>
      </c>
      <c r="M23" s="278" t="s">
        <v>1</v>
      </c>
      <c r="N23" s="278" t="s">
        <v>1</v>
      </c>
      <c r="O23" s="278" t="s">
        <v>1</v>
      </c>
      <c r="P23" s="278" t="s">
        <v>16</v>
      </c>
      <c r="Q23" s="278" t="s">
        <v>1</v>
      </c>
      <c r="R23" s="278" t="s">
        <v>1</v>
      </c>
      <c r="S23" s="278" t="s">
        <v>1</v>
      </c>
      <c r="T23" s="278" t="s">
        <v>1</v>
      </c>
      <c r="U23" s="278" t="s">
        <v>1</v>
      </c>
      <c r="V23" s="278" t="s">
        <v>1</v>
      </c>
      <c r="W23" s="278" t="s">
        <v>1</v>
      </c>
      <c r="X23" s="278" t="s">
        <v>1</v>
      </c>
      <c r="Y23" s="278" t="s">
        <v>1</v>
      </c>
      <c r="Z23" s="278" t="s">
        <v>1</v>
      </c>
      <c r="AA23" s="278" t="s">
        <v>1</v>
      </c>
      <c r="AB23" s="280" t="s">
        <v>16</v>
      </c>
      <c r="AC23" s="276" t="s">
        <v>1251</v>
      </c>
    </row>
    <row r="24" customFormat="false" ht="12.75" hidden="false" customHeight="false" outlineLevel="0" collapsed="false">
      <c r="A24" s="276" t="s">
        <v>17</v>
      </c>
      <c r="B24" s="277" t="s">
        <v>748</v>
      </c>
      <c r="C24" s="276" t="s">
        <v>749</v>
      </c>
      <c r="D24" s="278" t="s">
        <v>1252</v>
      </c>
      <c r="E24" s="278" t="s">
        <v>1253</v>
      </c>
      <c r="F24" s="279" t="s">
        <v>592</v>
      </c>
      <c r="G24" s="278" t="s">
        <v>1</v>
      </c>
      <c r="H24" s="278" t="s">
        <v>1</v>
      </c>
      <c r="I24" s="278" t="s">
        <v>1</v>
      </c>
      <c r="J24" s="278" t="s">
        <v>1</v>
      </c>
      <c r="K24" s="278" t="s">
        <v>1</v>
      </c>
      <c r="L24" s="278" t="s">
        <v>1</v>
      </c>
      <c r="M24" s="278" t="s">
        <v>1</v>
      </c>
      <c r="N24" s="278" t="s">
        <v>16</v>
      </c>
      <c r="O24" s="278" t="s">
        <v>1</v>
      </c>
      <c r="P24" s="278" t="s">
        <v>1</v>
      </c>
      <c r="Q24" s="278" t="s">
        <v>1</v>
      </c>
      <c r="R24" s="278" t="s">
        <v>1</v>
      </c>
      <c r="S24" s="278" t="s">
        <v>1</v>
      </c>
      <c r="T24" s="278" t="s">
        <v>1</v>
      </c>
      <c r="U24" s="278" t="s">
        <v>1</v>
      </c>
      <c r="V24" s="278" t="s">
        <v>16</v>
      </c>
      <c r="W24" s="278" t="s">
        <v>1</v>
      </c>
      <c r="X24" s="278" t="s">
        <v>1</v>
      </c>
      <c r="Y24" s="278" t="s">
        <v>1</v>
      </c>
      <c r="Z24" s="278" t="s">
        <v>1</v>
      </c>
      <c r="AA24" s="278" t="s">
        <v>1</v>
      </c>
      <c r="AB24" s="280" t="s">
        <v>21</v>
      </c>
      <c r="AC24" s="276" t="s">
        <v>1254</v>
      </c>
    </row>
    <row r="25" customFormat="false" ht="24" hidden="false" customHeight="false" outlineLevel="0" collapsed="false">
      <c r="A25" s="276" t="s">
        <v>18</v>
      </c>
      <c r="B25" s="277" t="s">
        <v>735</v>
      </c>
      <c r="C25" s="276" t="s">
        <v>127</v>
      </c>
      <c r="D25" s="278" t="s">
        <v>250</v>
      </c>
      <c r="E25" s="278" t="s">
        <v>1255</v>
      </c>
      <c r="F25" s="279" t="s">
        <v>1256</v>
      </c>
      <c r="G25" s="278" t="s">
        <v>1</v>
      </c>
      <c r="H25" s="278" t="s">
        <v>1</v>
      </c>
      <c r="I25" s="278" t="s">
        <v>1</v>
      </c>
      <c r="J25" s="278" t="s">
        <v>1</v>
      </c>
      <c r="K25" s="278" t="s">
        <v>1</v>
      </c>
      <c r="L25" s="278" t="s">
        <v>1</v>
      </c>
      <c r="M25" s="278" t="s">
        <v>1</v>
      </c>
      <c r="N25" s="278" t="s">
        <v>16</v>
      </c>
      <c r="O25" s="278" t="s">
        <v>16</v>
      </c>
      <c r="P25" s="278" t="s">
        <v>1</v>
      </c>
      <c r="Q25" s="278" t="s">
        <v>1</v>
      </c>
      <c r="R25" s="278" t="s">
        <v>16</v>
      </c>
      <c r="S25" s="278" t="s">
        <v>1</v>
      </c>
      <c r="T25" s="278" t="s">
        <v>1</v>
      </c>
      <c r="U25" s="278" t="s">
        <v>1</v>
      </c>
      <c r="V25" s="278" t="s">
        <v>1</v>
      </c>
      <c r="W25" s="278" t="s">
        <v>16</v>
      </c>
      <c r="X25" s="278" t="s">
        <v>1</v>
      </c>
      <c r="Y25" s="278" t="s">
        <v>16</v>
      </c>
      <c r="Z25" s="278" t="s">
        <v>1</v>
      </c>
      <c r="AA25" s="278" t="s">
        <v>1</v>
      </c>
      <c r="AB25" s="280" t="s">
        <v>172</v>
      </c>
      <c r="AC25" s="276" t="s">
        <v>752</v>
      </c>
    </row>
    <row r="26" customFormat="false" ht="12.75" hidden="false" customHeight="false" outlineLevel="0" collapsed="false">
      <c r="A26" s="276" t="s">
        <v>19</v>
      </c>
      <c r="B26" s="277" t="s">
        <v>764</v>
      </c>
      <c r="C26" s="276" t="s">
        <v>765</v>
      </c>
      <c r="D26" s="278" t="s">
        <v>1257</v>
      </c>
      <c r="E26" s="278" t="s">
        <v>1258</v>
      </c>
      <c r="F26" s="279" t="s">
        <v>992</v>
      </c>
      <c r="G26" s="278" t="s">
        <v>16</v>
      </c>
      <c r="H26" s="278" t="s">
        <v>1</v>
      </c>
      <c r="I26" s="278" t="s">
        <v>1</v>
      </c>
      <c r="J26" s="278" t="s">
        <v>16</v>
      </c>
      <c r="K26" s="278" t="s">
        <v>16</v>
      </c>
      <c r="L26" s="278" t="s">
        <v>16</v>
      </c>
      <c r="M26" s="278" t="s">
        <v>136</v>
      </c>
      <c r="N26" s="278" t="s">
        <v>16</v>
      </c>
      <c r="O26" s="278" t="s">
        <v>16</v>
      </c>
      <c r="P26" s="278" t="s">
        <v>1</v>
      </c>
      <c r="Q26" s="278" t="s">
        <v>16</v>
      </c>
      <c r="R26" s="278" t="s">
        <v>16</v>
      </c>
      <c r="S26" s="278" t="s">
        <v>1</v>
      </c>
      <c r="T26" s="278" t="s">
        <v>1</v>
      </c>
      <c r="U26" s="278" t="s">
        <v>1</v>
      </c>
      <c r="V26" s="278" t="s">
        <v>16</v>
      </c>
      <c r="W26" s="278" t="s">
        <v>16</v>
      </c>
      <c r="X26" s="278" t="s">
        <v>1</v>
      </c>
      <c r="Y26" s="278" t="s">
        <v>16</v>
      </c>
      <c r="Z26" s="278" t="s">
        <v>1</v>
      </c>
      <c r="AA26" s="278" t="s">
        <v>1</v>
      </c>
      <c r="AB26" s="280" t="s">
        <v>1036</v>
      </c>
      <c r="AC26" s="276" t="s">
        <v>1259</v>
      </c>
    </row>
    <row r="27" customFormat="false" ht="24" hidden="false" customHeight="false" outlineLevel="0" collapsed="false">
      <c r="A27" s="276" t="s">
        <v>20</v>
      </c>
      <c r="B27" s="277" t="s">
        <v>771</v>
      </c>
      <c r="C27" s="276" t="s">
        <v>772</v>
      </c>
      <c r="D27" s="278" t="s">
        <v>1260</v>
      </c>
      <c r="E27" s="278" t="s">
        <v>1261</v>
      </c>
      <c r="F27" s="279" t="s">
        <v>1262</v>
      </c>
      <c r="G27" s="278" t="s">
        <v>1</v>
      </c>
      <c r="H27" s="278" t="s">
        <v>16</v>
      </c>
      <c r="I27" s="278" t="s">
        <v>16</v>
      </c>
      <c r="J27" s="278" t="s">
        <v>16</v>
      </c>
      <c r="K27" s="278" t="s">
        <v>16</v>
      </c>
      <c r="L27" s="278" t="s">
        <v>16</v>
      </c>
      <c r="M27" s="278" t="s">
        <v>1</v>
      </c>
      <c r="N27" s="278" t="s">
        <v>16</v>
      </c>
      <c r="O27" s="278" t="s">
        <v>16</v>
      </c>
      <c r="P27" s="278" t="s">
        <v>16</v>
      </c>
      <c r="Q27" s="278" t="s">
        <v>16</v>
      </c>
      <c r="R27" s="278" t="s">
        <v>1</v>
      </c>
      <c r="S27" s="278" t="s">
        <v>1</v>
      </c>
      <c r="T27" s="278" t="s">
        <v>136</v>
      </c>
      <c r="U27" s="278" t="s">
        <v>136</v>
      </c>
      <c r="V27" s="278" t="s">
        <v>1</v>
      </c>
      <c r="W27" s="278" t="s">
        <v>1</v>
      </c>
      <c r="X27" s="278" t="s">
        <v>1</v>
      </c>
      <c r="Y27" s="278" t="s">
        <v>1</v>
      </c>
      <c r="Z27" s="278" t="s">
        <v>1</v>
      </c>
      <c r="AA27" s="278" t="s">
        <v>1</v>
      </c>
      <c r="AB27" s="280" t="s">
        <v>1076</v>
      </c>
      <c r="AC27" s="276" t="s">
        <v>1068</v>
      </c>
    </row>
    <row r="28" customFormat="false" ht="12.75" hidden="false" customHeight="false" outlineLevel="0" collapsed="false">
      <c r="A28" s="276" t="s">
        <v>21</v>
      </c>
      <c r="B28" s="277" t="s">
        <v>759</v>
      </c>
      <c r="C28" s="276" t="s">
        <v>760</v>
      </c>
      <c r="D28" s="278" t="s">
        <v>1263</v>
      </c>
      <c r="E28" s="278" t="s">
        <v>1264</v>
      </c>
      <c r="F28" s="279" t="s">
        <v>775</v>
      </c>
      <c r="G28" s="278" t="s">
        <v>1</v>
      </c>
      <c r="H28" s="278" t="s">
        <v>16</v>
      </c>
      <c r="I28" s="278" t="s">
        <v>16</v>
      </c>
      <c r="J28" s="278" t="s">
        <v>16</v>
      </c>
      <c r="K28" s="278" t="s">
        <v>1</v>
      </c>
      <c r="L28" s="278" t="s">
        <v>16</v>
      </c>
      <c r="M28" s="278" t="s">
        <v>16</v>
      </c>
      <c r="N28" s="278" t="s">
        <v>16</v>
      </c>
      <c r="O28" s="278" t="s">
        <v>141</v>
      </c>
      <c r="P28" s="278" t="s">
        <v>1</v>
      </c>
      <c r="Q28" s="278" t="s">
        <v>16</v>
      </c>
      <c r="R28" s="278" t="s">
        <v>136</v>
      </c>
      <c r="S28" s="278" t="s">
        <v>136</v>
      </c>
      <c r="T28" s="278" t="s">
        <v>1</v>
      </c>
      <c r="U28" s="278" t="s">
        <v>1</v>
      </c>
      <c r="V28" s="278" t="s">
        <v>1</v>
      </c>
      <c r="W28" s="278" t="s">
        <v>16</v>
      </c>
      <c r="X28" s="278" t="s">
        <v>1</v>
      </c>
      <c r="Y28" s="278" t="s">
        <v>16</v>
      </c>
      <c r="Z28" s="278" t="s">
        <v>1</v>
      </c>
      <c r="AA28" s="278" t="s">
        <v>1</v>
      </c>
      <c r="AB28" s="280" t="s">
        <v>1177</v>
      </c>
      <c r="AC28" s="276" t="s">
        <v>382</v>
      </c>
    </row>
    <row r="29" customFormat="false" ht="6" hidden="false" customHeight="true" outlineLevel="0" collapsed="false"/>
    <row r="30" customFormat="false" ht="15" hidden="false" customHeight="true" outlineLevel="0" collapsed="false">
      <c r="A30" s="282" t="s">
        <v>268</v>
      </c>
    </row>
    <row r="31" customFormat="false" ht="18.75" hidden="false" customHeight="true" outlineLevel="0" collapsed="false">
      <c r="A31" s="282" t="s">
        <v>269</v>
      </c>
    </row>
    <row r="32" customFormat="false" ht="5.25" hidden="false" customHeight="true" outlineLevel="0" collapsed="false"/>
  </sheetData>
  <mergeCells count="4">
    <mergeCell ref="A2:N2"/>
    <mergeCell ref="O2:AC2"/>
    <mergeCell ref="G4:AA4"/>
    <mergeCell ref="G17:A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7421875" defaultRowHeight="11.25" zeroHeight="false" outlineLevelRow="0" outlineLevelCol="0"/>
  <cols>
    <col collapsed="false" customWidth="true" hidden="false" outlineLevel="0" max="1" min="1" style="283" width="6.12"/>
    <col collapsed="false" customWidth="true" hidden="false" outlineLevel="0" max="2" min="2" style="283" width="28.24"/>
    <col collapsed="false" customWidth="true" hidden="false" outlineLevel="0" max="3" min="3" style="283" width="6.12"/>
    <col collapsed="false" customWidth="true" hidden="false" outlineLevel="0" max="4" min="4" style="283" width="8.99"/>
    <col collapsed="false" customWidth="true" hidden="false" outlineLevel="0" max="5" min="5" style="283" width="9.49"/>
    <col collapsed="false" customWidth="true" hidden="false" outlineLevel="0" max="6" min="6" style="283" width="9.37"/>
    <col collapsed="false" customWidth="true" hidden="false" outlineLevel="0" max="27" min="7" style="283" width="3.37"/>
    <col collapsed="false" customWidth="true" hidden="false" outlineLevel="0" max="28" min="28" style="283" width="5.5"/>
    <col collapsed="false" customWidth="true" hidden="false" outlineLevel="0" max="29" min="29" style="283" width="6.86"/>
    <col collapsed="false" customWidth="false" hidden="false" outlineLevel="0" max="257" min="30" style="283" width="7.74"/>
  </cols>
  <sheetData>
    <row r="1" customFormat="false" ht="15.75" hidden="false" customHeight="true" outlineLevel="0" collapsed="false">
      <c r="A1" s="284" t="s">
        <v>479</v>
      </c>
      <c r="AC1" s="285" t="s">
        <v>1</v>
      </c>
    </row>
    <row r="2" customFormat="false" ht="33" hidden="false" customHeight="true" outlineLevel="0" collapsed="false">
      <c r="A2" s="286" t="s">
        <v>914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7" t="s">
        <v>417</v>
      </c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</row>
    <row r="3" customFormat="false" ht="14.25" hidden="false" customHeight="true" outlineLevel="0" collapsed="false"/>
    <row r="4" customFormat="false" ht="18" hidden="false" customHeight="true" outlineLevel="0" collapsed="false">
      <c r="A4" s="288" t="s">
        <v>587</v>
      </c>
      <c r="F4" s="289"/>
      <c r="G4" s="290" t="s">
        <v>5</v>
      </c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1"/>
      <c r="AC4" s="292"/>
    </row>
    <row r="5" customFormat="false" ht="25.5" hidden="false" customHeight="true" outlineLevel="0" collapsed="false">
      <c r="A5" s="293" t="s">
        <v>6</v>
      </c>
      <c r="B5" s="293" t="s">
        <v>7</v>
      </c>
      <c r="C5" s="293" t="s">
        <v>8</v>
      </c>
      <c r="D5" s="293" t="s">
        <v>9</v>
      </c>
      <c r="E5" s="293" t="s">
        <v>10</v>
      </c>
      <c r="F5" s="294" t="s">
        <v>11</v>
      </c>
      <c r="G5" s="295" t="s">
        <v>12</v>
      </c>
      <c r="H5" s="295" t="s">
        <v>13</v>
      </c>
      <c r="I5" s="295" t="s">
        <v>14</v>
      </c>
      <c r="J5" s="295" t="s">
        <v>15</v>
      </c>
      <c r="K5" s="295" t="s">
        <v>16</v>
      </c>
      <c r="L5" s="295" t="s">
        <v>17</v>
      </c>
      <c r="M5" s="295" t="s">
        <v>18</v>
      </c>
      <c r="N5" s="295" t="s">
        <v>19</v>
      </c>
      <c r="O5" s="295" t="s">
        <v>20</v>
      </c>
      <c r="P5" s="295" t="s">
        <v>21</v>
      </c>
      <c r="Q5" s="295" t="s">
        <v>22</v>
      </c>
      <c r="R5" s="295" t="s">
        <v>23</v>
      </c>
      <c r="S5" s="295" t="s">
        <v>24</v>
      </c>
      <c r="T5" s="295" t="s">
        <v>25</v>
      </c>
      <c r="U5" s="295" t="s">
        <v>26</v>
      </c>
      <c r="V5" s="295" t="s">
        <v>114</v>
      </c>
      <c r="W5" s="295" t="s">
        <v>121</v>
      </c>
      <c r="X5" s="295" t="s">
        <v>127</v>
      </c>
      <c r="Y5" s="295" t="s">
        <v>134</v>
      </c>
      <c r="Z5" s="295" t="s">
        <v>141</v>
      </c>
      <c r="AA5" s="295" t="s">
        <v>27</v>
      </c>
      <c r="AB5" s="296" t="s">
        <v>28</v>
      </c>
      <c r="AC5" s="297" t="s">
        <v>29</v>
      </c>
    </row>
    <row r="6" customFormat="false" ht="12.75" hidden="false" customHeight="false" outlineLevel="0" collapsed="false">
      <c r="A6" s="298" t="s">
        <v>12</v>
      </c>
      <c r="B6" s="299" t="s">
        <v>627</v>
      </c>
      <c r="C6" s="298" t="s">
        <v>318</v>
      </c>
      <c r="D6" s="300" t="s">
        <v>1265</v>
      </c>
      <c r="E6" s="300" t="s">
        <v>1266</v>
      </c>
      <c r="F6" s="301" t="s">
        <v>827</v>
      </c>
      <c r="G6" s="300" t="s">
        <v>1</v>
      </c>
      <c r="H6" s="300" t="s">
        <v>16</v>
      </c>
      <c r="I6" s="300" t="s">
        <v>1</v>
      </c>
      <c r="J6" s="300" t="s">
        <v>1</v>
      </c>
      <c r="K6" s="300" t="s">
        <v>1</v>
      </c>
      <c r="L6" s="300" t="s">
        <v>1</v>
      </c>
      <c r="M6" s="300" t="s">
        <v>1</v>
      </c>
      <c r="N6" s="300" t="s">
        <v>1</v>
      </c>
      <c r="O6" s="300" t="s">
        <v>1</v>
      </c>
      <c r="P6" s="300" t="s">
        <v>1</v>
      </c>
      <c r="Q6" s="300" t="s">
        <v>1</v>
      </c>
      <c r="R6" s="300" t="s">
        <v>1</v>
      </c>
      <c r="S6" s="300" t="s">
        <v>1</v>
      </c>
      <c r="T6" s="300" t="s">
        <v>1</v>
      </c>
      <c r="U6" s="300" t="s">
        <v>1</v>
      </c>
      <c r="V6" s="300" t="s">
        <v>1</v>
      </c>
      <c r="W6" s="300" t="s">
        <v>1</v>
      </c>
      <c r="X6" s="300" t="s">
        <v>1</v>
      </c>
      <c r="Y6" s="300" t="s">
        <v>1</v>
      </c>
      <c r="Z6" s="300" t="s">
        <v>1</v>
      </c>
      <c r="AA6" s="300" t="s">
        <v>1</v>
      </c>
      <c r="AB6" s="302" t="s">
        <v>16</v>
      </c>
      <c r="AC6" s="298" t="s">
        <v>1001</v>
      </c>
    </row>
    <row r="7" customFormat="false" ht="24" hidden="false" customHeight="false" outlineLevel="0" collapsed="false">
      <c r="A7" s="298" t="s">
        <v>13</v>
      </c>
      <c r="B7" s="299" t="s">
        <v>599</v>
      </c>
      <c r="C7" s="298" t="s">
        <v>600</v>
      </c>
      <c r="D7" s="300" t="s">
        <v>1267</v>
      </c>
      <c r="E7" s="300" t="s">
        <v>1268</v>
      </c>
      <c r="F7" s="301" t="s">
        <v>1063</v>
      </c>
      <c r="G7" s="300" t="s">
        <v>1</v>
      </c>
      <c r="H7" s="300" t="s">
        <v>16</v>
      </c>
      <c r="I7" s="300" t="s">
        <v>1</v>
      </c>
      <c r="J7" s="300" t="s">
        <v>1</v>
      </c>
      <c r="K7" s="300" t="s">
        <v>1</v>
      </c>
      <c r="L7" s="300" t="s">
        <v>1</v>
      </c>
      <c r="M7" s="300" t="s">
        <v>1</v>
      </c>
      <c r="N7" s="300" t="s">
        <v>1</v>
      </c>
      <c r="O7" s="300" t="s">
        <v>1</v>
      </c>
      <c r="P7" s="300" t="s">
        <v>1</v>
      </c>
      <c r="Q7" s="300" t="s">
        <v>1</v>
      </c>
      <c r="R7" s="300" t="s">
        <v>1</v>
      </c>
      <c r="S7" s="300" t="s">
        <v>1</v>
      </c>
      <c r="T7" s="300" t="s">
        <v>1</v>
      </c>
      <c r="U7" s="300" t="s">
        <v>1</v>
      </c>
      <c r="V7" s="300" t="s">
        <v>1</v>
      </c>
      <c r="W7" s="300" t="s">
        <v>1</v>
      </c>
      <c r="X7" s="300" t="s">
        <v>1</v>
      </c>
      <c r="Y7" s="300" t="s">
        <v>1</v>
      </c>
      <c r="Z7" s="300" t="s">
        <v>1</v>
      </c>
      <c r="AA7" s="300" t="s">
        <v>1</v>
      </c>
      <c r="AB7" s="302" t="s">
        <v>16</v>
      </c>
      <c r="AC7" s="298" t="s">
        <v>549</v>
      </c>
    </row>
    <row r="8" customFormat="false" ht="12.75" hidden="false" customHeight="false" outlineLevel="0" collapsed="false">
      <c r="A8" s="298" t="s">
        <v>14</v>
      </c>
      <c r="B8" s="299" t="s">
        <v>610</v>
      </c>
      <c r="C8" s="298" t="s">
        <v>71</v>
      </c>
      <c r="D8" s="300" t="s">
        <v>1269</v>
      </c>
      <c r="E8" s="300" t="s">
        <v>1270</v>
      </c>
      <c r="F8" s="301" t="s">
        <v>1271</v>
      </c>
      <c r="G8" s="300" t="s">
        <v>1</v>
      </c>
      <c r="H8" s="300" t="s">
        <v>16</v>
      </c>
      <c r="I8" s="300" t="s">
        <v>1</v>
      </c>
      <c r="J8" s="300" t="s">
        <v>1</v>
      </c>
      <c r="K8" s="300" t="s">
        <v>1</v>
      </c>
      <c r="L8" s="300" t="s">
        <v>16</v>
      </c>
      <c r="M8" s="300" t="s">
        <v>1</v>
      </c>
      <c r="N8" s="300" t="s">
        <v>16</v>
      </c>
      <c r="O8" s="300" t="s">
        <v>1</v>
      </c>
      <c r="P8" s="300" t="s">
        <v>1</v>
      </c>
      <c r="Q8" s="300" t="s">
        <v>16</v>
      </c>
      <c r="R8" s="300" t="s">
        <v>1</v>
      </c>
      <c r="S8" s="300" t="s">
        <v>1</v>
      </c>
      <c r="T8" s="300" t="s">
        <v>1</v>
      </c>
      <c r="U8" s="300" t="s">
        <v>1</v>
      </c>
      <c r="V8" s="300" t="s">
        <v>16</v>
      </c>
      <c r="W8" s="300" t="s">
        <v>1</v>
      </c>
      <c r="X8" s="300" t="s">
        <v>1</v>
      </c>
      <c r="Y8" s="300" t="s">
        <v>16</v>
      </c>
      <c r="Z8" s="300" t="s">
        <v>1</v>
      </c>
      <c r="AA8" s="300" t="s">
        <v>1</v>
      </c>
      <c r="AB8" s="302" t="s">
        <v>202</v>
      </c>
      <c r="AC8" s="298" t="s">
        <v>252</v>
      </c>
    </row>
    <row r="9" customFormat="false" ht="24" hidden="false" customHeight="false" outlineLevel="0" collapsed="false">
      <c r="A9" s="298" t="s">
        <v>15</v>
      </c>
      <c r="B9" s="299" t="s">
        <v>605</v>
      </c>
      <c r="C9" s="298" t="s">
        <v>141</v>
      </c>
      <c r="D9" s="300" t="s">
        <v>1272</v>
      </c>
      <c r="E9" s="300" t="s">
        <v>1273</v>
      </c>
      <c r="F9" s="301" t="s">
        <v>1274</v>
      </c>
      <c r="G9" s="300" t="s">
        <v>1</v>
      </c>
      <c r="H9" s="300" t="s">
        <v>1</v>
      </c>
      <c r="I9" s="300" t="s">
        <v>16</v>
      </c>
      <c r="J9" s="300" t="s">
        <v>1</v>
      </c>
      <c r="K9" s="300" t="s">
        <v>1</v>
      </c>
      <c r="L9" s="300" t="s">
        <v>1</v>
      </c>
      <c r="M9" s="300" t="s">
        <v>1</v>
      </c>
      <c r="N9" s="300" t="s">
        <v>16</v>
      </c>
      <c r="O9" s="300" t="s">
        <v>16</v>
      </c>
      <c r="P9" s="300" t="s">
        <v>1</v>
      </c>
      <c r="Q9" s="300" t="s">
        <v>16</v>
      </c>
      <c r="R9" s="300" t="s">
        <v>1</v>
      </c>
      <c r="S9" s="300" t="s">
        <v>1</v>
      </c>
      <c r="T9" s="300" t="s">
        <v>1</v>
      </c>
      <c r="U9" s="300" t="s">
        <v>1</v>
      </c>
      <c r="V9" s="300" t="s">
        <v>1</v>
      </c>
      <c r="W9" s="300" t="s">
        <v>1</v>
      </c>
      <c r="X9" s="300" t="s">
        <v>1</v>
      </c>
      <c r="Y9" s="300" t="s">
        <v>1</v>
      </c>
      <c r="Z9" s="300" t="s">
        <v>1</v>
      </c>
      <c r="AA9" s="300" t="s">
        <v>1</v>
      </c>
      <c r="AB9" s="302" t="s">
        <v>141</v>
      </c>
      <c r="AC9" s="298" t="s">
        <v>604</v>
      </c>
    </row>
    <row r="10" customFormat="false" ht="12.75" hidden="false" customHeight="false" outlineLevel="0" collapsed="false">
      <c r="A10" s="298" t="s">
        <v>16</v>
      </c>
      <c r="B10" s="299" t="s">
        <v>636</v>
      </c>
      <c r="C10" s="298" t="s">
        <v>12</v>
      </c>
      <c r="D10" s="300" t="s">
        <v>1275</v>
      </c>
      <c r="E10" s="300" t="s">
        <v>1276</v>
      </c>
      <c r="F10" s="301" t="s">
        <v>883</v>
      </c>
      <c r="G10" s="300" t="s">
        <v>1</v>
      </c>
      <c r="H10" s="300" t="s">
        <v>16</v>
      </c>
      <c r="I10" s="300" t="s">
        <v>1</v>
      </c>
      <c r="J10" s="300" t="s">
        <v>1</v>
      </c>
      <c r="K10" s="300" t="s">
        <v>1</v>
      </c>
      <c r="L10" s="300" t="s">
        <v>1</v>
      </c>
      <c r="M10" s="300" t="s">
        <v>1</v>
      </c>
      <c r="N10" s="300" t="s">
        <v>1</v>
      </c>
      <c r="O10" s="300" t="s">
        <v>16</v>
      </c>
      <c r="P10" s="300" t="s">
        <v>1</v>
      </c>
      <c r="Q10" s="300" t="s">
        <v>16</v>
      </c>
      <c r="R10" s="300" t="s">
        <v>1</v>
      </c>
      <c r="S10" s="300" t="s">
        <v>1</v>
      </c>
      <c r="T10" s="300" t="s">
        <v>1</v>
      </c>
      <c r="U10" s="300" t="s">
        <v>1</v>
      </c>
      <c r="V10" s="300" t="s">
        <v>16</v>
      </c>
      <c r="W10" s="300" t="s">
        <v>1</v>
      </c>
      <c r="X10" s="300" t="s">
        <v>1</v>
      </c>
      <c r="Y10" s="300" t="s">
        <v>1</v>
      </c>
      <c r="Z10" s="300" t="s">
        <v>1</v>
      </c>
      <c r="AA10" s="300" t="s">
        <v>1</v>
      </c>
      <c r="AB10" s="302" t="s">
        <v>141</v>
      </c>
      <c r="AC10" s="298" t="s">
        <v>1277</v>
      </c>
    </row>
    <row r="11" customFormat="false" ht="12.75" hidden="false" customHeight="false" outlineLevel="0" collapsed="false">
      <c r="A11" s="298" t="s">
        <v>17</v>
      </c>
      <c r="B11" s="299" t="s">
        <v>641</v>
      </c>
      <c r="C11" s="298" t="s">
        <v>642</v>
      </c>
      <c r="D11" s="300" t="s">
        <v>1278</v>
      </c>
      <c r="E11" s="300" t="s">
        <v>1279</v>
      </c>
      <c r="F11" s="301" t="s">
        <v>1280</v>
      </c>
      <c r="G11" s="300" t="s">
        <v>1</v>
      </c>
      <c r="H11" s="300" t="s">
        <v>16</v>
      </c>
      <c r="I11" s="300" t="s">
        <v>1</v>
      </c>
      <c r="J11" s="300" t="s">
        <v>16</v>
      </c>
      <c r="K11" s="300" t="s">
        <v>1</v>
      </c>
      <c r="L11" s="300" t="s">
        <v>1</v>
      </c>
      <c r="M11" s="300" t="s">
        <v>1</v>
      </c>
      <c r="N11" s="300" t="s">
        <v>16</v>
      </c>
      <c r="O11" s="300" t="s">
        <v>16</v>
      </c>
      <c r="P11" s="300" t="s">
        <v>1</v>
      </c>
      <c r="Q11" s="300" t="s">
        <v>16</v>
      </c>
      <c r="R11" s="300" t="s">
        <v>1</v>
      </c>
      <c r="S11" s="300" t="s">
        <v>1</v>
      </c>
      <c r="T11" s="300" t="s">
        <v>1</v>
      </c>
      <c r="U11" s="300" t="s">
        <v>1</v>
      </c>
      <c r="V11" s="300" t="s">
        <v>16</v>
      </c>
      <c r="W11" s="300" t="s">
        <v>16</v>
      </c>
      <c r="X11" s="300" t="s">
        <v>1</v>
      </c>
      <c r="Y11" s="300" t="s">
        <v>1</v>
      </c>
      <c r="Z11" s="300" t="s">
        <v>1</v>
      </c>
      <c r="AA11" s="300" t="s">
        <v>1</v>
      </c>
      <c r="AB11" s="302" t="s">
        <v>107</v>
      </c>
      <c r="AC11" s="298" t="s">
        <v>941</v>
      </c>
    </row>
    <row r="12" customFormat="false" ht="24" hidden="false" customHeight="false" outlineLevel="0" collapsed="false">
      <c r="A12" s="298" t="s">
        <v>18</v>
      </c>
      <c r="B12" s="299" t="s">
        <v>623</v>
      </c>
      <c r="C12" s="298" t="s">
        <v>291</v>
      </c>
      <c r="D12" s="300" t="s">
        <v>668</v>
      </c>
      <c r="E12" s="300" t="s">
        <v>1281</v>
      </c>
      <c r="F12" s="301" t="s">
        <v>1282</v>
      </c>
      <c r="G12" s="300" t="s">
        <v>1</v>
      </c>
      <c r="H12" s="300" t="s">
        <v>16</v>
      </c>
      <c r="I12" s="300" t="s">
        <v>16</v>
      </c>
      <c r="J12" s="300" t="s">
        <v>1</v>
      </c>
      <c r="K12" s="300" t="s">
        <v>1</v>
      </c>
      <c r="L12" s="300" t="s">
        <v>1</v>
      </c>
      <c r="M12" s="300" t="s">
        <v>16</v>
      </c>
      <c r="N12" s="300" t="s">
        <v>16</v>
      </c>
      <c r="O12" s="300" t="s">
        <v>1</v>
      </c>
      <c r="P12" s="300" t="s">
        <v>1</v>
      </c>
      <c r="Q12" s="300" t="s">
        <v>16</v>
      </c>
      <c r="R12" s="300" t="s">
        <v>1</v>
      </c>
      <c r="S12" s="300" t="s">
        <v>1</v>
      </c>
      <c r="T12" s="300" t="s">
        <v>1</v>
      </c>
      <c r="U12" s="300" t="s">
        <v>1</v>
      </c>
      <c r="V12" s="300" t="s">
        <v>16</v>
      </c>
      <c r="W12" s="300" t="s">
        <v>16</v>
      </c>
      <c r="X12" s="300" t="s">
        <v>1</v>
      </c>
      <c r="Y12" s="300" t="s">
        <v>1</v>
      </c>
      <c r="Z12" s="300" t="s">
        <v>1</v>
      </c>
      <c r="AA12" s="300" t="s">
        <v>1</v>
      </c>
      <c r="AB12" s="302" t="s">
        <v>107</v>
      </c>
      <c r="AC12" s="298" t="s">
        <v>1259</v>
      </c>
    </row>
    <row r="13" customFormat="false" ht="12.75" hidden="false" customHeight="false" outlineLevel="0" collapsed="false">
      <c r="A13" s="298" t="s">
        <v>19</v>
      </c>
      <c r="B13" s="299" t="s">
        <v>615</v>
      </c>
      <c r="C13" s="298" t="s">
        <v>160</v>
      </c>
      <c r="D13" s="300" t="s">
        <v>1283</v>
      </c>
      <c r="E13" s="300" t="s">
        <v>1284</v>
      </c>
      <c r="F13" s="301" t="s">
        <v>789</v>
      </c>
      <c r="G13" s="300" t="s">
        <v>1</v>
      </c>
      <c r="H13" s="300" t="s">
        <v>16</v>
      </c>
      <c r="I13" s="300" t="s">
        <v>1</v>
      </c>
      <c r="J13" s="300" t="s">
        <v>16</v>
      </c>
      <c r="K13" s="300" t="s">
        <v>16</v>
      </c>
      <c r="L13" s="300" t="s">
        <v>16</v>
      </c>
      <c r="M13" s="300" t="s">
        <v>1</v>
      </c>
      <c r="N13" s="300" t="s">
        <v>16</v>
      </c>
      <c r="O13" s="300" t="s">
        <v>16</v>
      </c>
      <c r="P13" s="300" t="s">
        <v>1</v>
      </c>
      <c r="Q13" s="300" t="s">
        <v>16</v>
      </c>
      <c r="R13" s="300" t="s">
        <v>16</v>
      </c>
      <c r="S13" s="300" t="s">
        <v>1</v>
      </c>
      <c r="T13" s="300" t="s">
        <v>1</v>
      </c>
      <c r="U13" s="300" t="s">
        <v>1</v>
      </c>
      <c r="V13" s="300" t="s">
        <v>1</v>
      </c>
      <c r="W13" s="300" t="s">
        <v>1</v>
      </c>
      <c r="X13" s="300" t="s">
        <v>1</v>
      </c>
      <c r="Y13" s="300" t="s">
        <v>1</v>
      </c>
      <c r="Z13" s="300" t="s">
        <v>1</v>
      </c>
      <c r="AA13" s="300" t="s">
        <v>1</v>
      </c>
      <c r="AB13" s="302" t="s">
        <v>242</v>
      </c>
      <c r="AC13" s="298" t="s">
        <v>647</v>
      </c>
    </row>
    <row r="14" customFormat="false" ht="12.75" hidden="false" customHeight="false" outlineLevel="0" collapsed="false">
      <c r="A14" s="298" t="s">
        <v>20</v>
      </c>
      <c r="B14" s="299" t="s">
        <v>594</v>
      </c>
      <c r="C14" s="298" t="s">
        <v>595</v>
      </c>
      <c r="D14" s="300" t="s">
        <v>1285</v>
      </c>
      <c r="E14" s="300" t="s">
        <v>1286</v>
      </c>
      <c r="F14" s="301" t="s">
        <v>1287</v>
      </c>
      <c r="G14" s="300" t="s">
        <v>1</v>
      </c>
      <c r="H14" s="300" t="s">
        <v>1</v>
      </c>
      <c r="I14" s="300" t="s">
        <v>1</v>
      </c>
      <c r="J14" s="300" t="s">
        <v>16</v>
      </c>
      <c r="K14" s="300" t="s">
        <v>1</v>
      </c>
      <c r="L14" s="300" t="s">
        <v>16</v>
      </c>
      <c r="M14" s="300" t="s">
        <v>136</v>
      </c>
      <c r="N14" s="300" t="s">
        <v>16</v>
      </c>
      <c r="O14" s="300" t="s">
        <v>1</v>
      </c>
      <c r="P14" s="300" t="s">
        <v>1</v>
      </c>
      <c r="Q14" s="300" t="s">
        <v>1</v>
      </c>
      <c r="R14" s="300" t="s">
        <v>1</v>
      </c>
      <c r="S14" s="300" t="s">
        <v>1</v>
      </c>
      <c r="T14" s="300" t="s">
        <v>1</v>
      </c>
      <c r="U14" s="300" t="s">
        <v>1</v>
      </c>
      <c r="V14" s="300" t="s">
        <v>1</v>
      </c>
      <c r="W14" s="300" t="s">
        <v>16</v>
      </c>
      <c r="X14" s="300" t="s">
        <v>1</v>
      </c>
      <c r="Y14" s="300" t="s">
        <v>16</v>
      </c>
      <c r="Z14" s="300" t="s">
        <v>1</v>
      </c>
      <c r="AA14" s="300" t="s">
        <v>1</v>
      </c>
      <c r="AB14" s="302" t="s">
        <v>708</v>
      </c>
      <c r="AC14" s="298" t="s">
        <v>1288</v>
      </c>
    </row>
    <row r="15" customFormat="false" ht="24" hidden="false" customHeight="false" outlineLevel="0" collapsed="false">
      <c r="A15" s="298" t="s">
        <v>21</v>
      </c>
      <c r="B15" s="299" t="s">
        <v>618</v>
      </c>
      <c r="C15" s="298" t="s">
        <v>619</v>
      </c>
      <c r="D15" s="300" t="s">
        <v>1289</v>
      </c>
      <c r="E15" s="300" t="s">
        <v>1290</v>
      </c>
      <c r="F15" s="301" t="s">
        <v>1291</v>
      </c>
      <c r="G15" s="300" t="s">
        <v>1</v>
      </c>
      <c r="H15" s="300" t="s">
        <v>1</v>
      </c>
      <c r="I15" s="300" t="s">
        <v>1</v>
      </c>
      <c r="J15" s="300" t="s">
        <v>1</v>
      </c>
      <c r="K15" s="300" t="s">
        <v>1</v>
      </c>
      <c r="L15" s="300" t="s">
        <v>16</v>
      </c>
      <c r="M15" s="300" t="s">
        <v>16</v>
      </c>
      <c r="N15" s="300" t="s">
        <v>16</v>
      </c>
      <c r="O15" s="300" t="s">
        <v>141</v>
      </c>
      <c r="P15" s="300" t="s">
        <v>1</v>
      </c>
      <c r="Q15" s="300" t="s">
        <v>1</v>
      </c>
      <c r="R15" s="300" t="s">
        <v>1</v>
      </c>
      <c r="S15" s="300" t="s">
        <v>1</v>
      </c>
      <c r="T15" s="300" t="s">
        <v>1</v>
      </c>
      <c r="U15" s="300" t="s">
        <v>1</v>
      </c>
      <c r="V15" s="300" t="s">
        <v>16</v>
      </c>
      <c r="W15" s="300" t="s">
        <v>141</v>
      </c>
      <c r="X15" s="300" t="s">
        <v>1</v>
      </c>
      <c r="Y15" s="300" t="s">
        <v>1</v>
      </c>
      <c r="Z15" s="300" t="s">
        <v>1</v>
      </c>
      <c r="AA15" s="300" t="s">
        <v>1</v>
      </c>
      <c r="AB15" s="302" t="s">
        <v>211</v>
      </c>
      <c r="AC15" s="298" t="s">
        <v>1064</v>
      </c>
    </row>
    <row r="16" customFormat="false" ht="14.25" hidden="false" customHeight="true" outlineLevel="0" collapsed="false"/>
    <row r="17" customFormat="false" ht="18" hidden="false" customHeight="true" outlineLevel="0" collapsed="false">
      <c r="A17" s="288" t="s">
        <v>725</v>
      </c>
      <c r="F17" s="289"/>
      <c r="G17" s="290" t="s">
        <v>5</v>
      </c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1"/>
      <c r="AC17" s="292"/>
    </row>
    <row r="18" customFormat="false" ht="25.5" hidden="false" customHeight="true" outlineLevel="0" collapsed="false">
      <c r="A18" s="293" t="s">
        <v>6</v>
      </c>
      <c r="B18" s="293" t="s">
        <v>7</v>
      </c>
      <c r="C18" s="293" t="s">
        <v>8</v>
      </c>
      <c r="D18" s="293" t="s">
        <v>9</v>
      </c>
      <c r="E18" s="293" t="s">
        <v>10</v>
      </c>
      <c r="F18" s="294" t="s">
        <v>11</v>
      </c>
      <c r="G18" s="295" t="s">
        <v>12</v>
      </c>
      <c r="H18" s="295" t="s">
        <v>13</v>
      </c>
      <c r="I18" s="295" t="s">
        <v>14</v>
      </c>
      <c r="J18" s="295" t="s">
        <v>15</v>
      </c>
      <c r="K18" s="295" t="s">
        <v>16</v>
      </c>
      <c r="L18" s="295" t="s">
        <v>17</v>
      </c>
      <c r="M18" s="295" t="s">
        <v>18</v>
      </c>
      <c r="N18" s="295" t="s">
        <v>19</v>
      </c>
      <c r="O18" s="295" t="s">
        <v>20</v>
      </c>
      <c r="P18" s="295" t="s">
        <v>21</v>
      </c>
      <c r="Q18" s="295" t="s">
        <v>22</v>
      </c>
      <c r="R18" s="295" t="s">
        <v>23</v>
      </c>
      <c r="S18" s="295" t="s">
        <v>24</v>
      </c>
      <c r="T18" s="295" t="s">
        <v>25</v>
      </c>
      <c r="U18" s="295" t="s">
        <v>26</v>
      </c>
      <c r="V18" s="295" t="s">
        <v>114</v>
      </c>
      <c r="W18" s="295" t="s">
        <v>121</v>
      </c>
      <c r="X18" s="295" t="s">
        <v>127</v>
      </c>
      <c r="Y18" s="295" t="s">
        <v>134</v>
      </c>
      <c r="Z18" s="295" t="s">
        <v>141</v>
      </c>
      <c r="AA18" s="295" t="s">
        <v>27</v>
      </c>
      <c r="AB18" s="296" t="s">
        <v>28</v>
      </c>
      <c r="AC18" s="297" t="s">
        <v>29</v>
      </c>
    </row>
    <row r="19" customFormat="false" ht="24" hidden="false" customHeight="false" outlineLevel="0" collapsed="false">
      <c r="A19" s="298" t="s">
        <v>12</v>
      </c>
      <c r="B19" s="299" t="s">
        <v>726</v>
      </c>
      <c r="C19" s="298" t="s">
        <v>727</v>
      </c>
      <c r="D19" s="300" t="s">
        <v>1292</v>
      </c>
      <c r="E19" s="300" t="s">
        <v>1293</v>
      </c>
      <c r="F19" s="301" t="s">
        <v>574</v>
      </c>
      <c r="G19" s="300" t="s">
        <v>1</v>
      </c>
      <c r="H19" s="300" t="s">
        <v>1</v>
      </c>
      <c r="I19" s="300" t="s">
        <v>1</v>
      </c>
      <c r="J19" s="300" t="s">
        <v>1</v>
      </c>
      <c r="K19" s="300" t="s">
        <v>1</v>
      </c>
      <c r="L19" s="300" t="s">
        <v>1</v>
      </c>
      <c r="M19" s="300" t="s">
        <v>1</v>
      </c>
      <c r="N19" s="300" t="s">
        <v>1</v>
      </c>
      <c r="O19" s="300" t="s">
        <v>1</v>
      </c>
      <c r="P19" s="300" t="s">
        <v>1</v>
      </c>
      <c r="Q19" s="300" t="s">
        <v>1</v>
      </c>
      <c r="R19" s="300" t="s">
        <v>1</v>
      </c>
      <c r="S19" s="300" t="s">
        <v>1</v>
      </c>
      <c r="T19" s="300" t="s">
        <v>1</v>
      </c>
      <c r="U19" s="300" t="s">
        <v>1</v>
      </c>
      <c r="V19" s="300" t="s">
        <v>1</v>
      </c>
      <c r="W19" s="300" t="s">
        <v>1</v>
      </c>
      <c r="X19" s="300" t="s">
        <v>1</v>
      </c>
      <c r="Y19" s="300" t="s">
        <v>1</v>
      </c>
      <c r="Z19" s="300" t="s">
        <v>1</v>
      </c>
      <c r="AA19" s="300" t="s">
        <v>1</v>
      </c>
      <c r="AB19" s="302" t="s">
        <v>1</v>
      </c>
      <c r="AC19" s="298" t="s">
        <v>535</v>
      </c>
    </row>
    <row r="20" customFormat="false" ht="24" hidden="false" customHeight="false" outlineLevel="0" collapsed="false">
      <c r="A20" s="298" t="s">
        <v>13</v>
      </c>
      <c r="B20" s="299" t="s">
        <v>730</v>
      </c>
      <c r="C20" s="298" t="s">
        <v>121</v>
      </c>
      <c r="D20" s="300" t="s">
        <v>1294</v>
      </c>
      <c r="E20" s="300" t="s">
        <v>1295</v>
      </c>
      <c r="F20" s="301" t="s">
        <v>385</v>
      </c>
      <c r="G20" s="300" t="s">
        <v>1</v>
      </c>
      <c r="H20" s="300" t="s">
        <v>1</v>
      </c>
      <c r="I20" s="300" t="s">
        <v>1</v>
      </c>
      <c r="J20" s="300" t="s">
        <v>16</v>
      </c>
      <c r="K20" s="300" t="s">
        <v>1</v>
      </c>
      <c r="L20" s="300" t="s">
        <v>1</v>
      </c>
      <c r="M20" s="300" t="s">
        <v>1</v>
      </c>
      <c r="N20" s="300" t="s">
        <v>1</v>
      </c>
      <c r="O20" s="300" t="s">
        <v>1</v>
      </c>
      <c r="P20" s="300" t="s">
        <v>1</v>
      </c>
      <c r="Q20" s="300" t="s">
        <v>1</v>
      </c>
      <c r="R20" s="300" t="s">
        <v>1</v>
      </c>
      <c r="S20" s="300" t="s">
        <v>1</v>
      </c>
      <c r="T20" s="300" t="s">
        <v>1</v>
      </c>
      <c r="U20" s="300" t="s">
        <v>1</v>
      </c>
      <c r="V20" s="300" t="s">
        <v>1</v>
      </c>
      <c r="W20" s="300" t="s">
        <v>1</v>
      </c>
      <c r="X20" s="300" t="s">
        <v>1</v>
      </c>
      <c r="Y20" s="300" t="s">
        <v>1</v>
      </c>
      <c r="Z20" s="300" t="s">
        <v>1</v>
      </c>
      <c r="AA20" s="300" t="s">
        <v>1</v>
      </c>
      <c r="AB20" s="302" t="s">
        <v>16</v>
      </c>
      <c r="AC20" s="298" t="s">
        <v>1296</v>
      </c>
    </row>
    <row r="21" customFormat="false" ht="24" hidden="false" customHeight="false" outlineLevel="0" collapsed="false">
      <c r="A21" s="298" t="s">
        <v>14</v>
      </c>
      <c r="B21" s="299" t="s">
        <v>739</v>
      </c>
      <c r="C21" s="298" t="s">
        <v>740</v>
      </c>
      <c r="D21" s="300" t="s">
        <v>1297</v>
      </c>
      <c r="E21" s="300" t="s">
        <v>1298</v>
      </c>
      <c r="F21" s="301" t="s">
        <v>1241</v>
      </c>
      <c r="G21" s="300" t="s">
        <v>1</v>
      </c>
      <c r="H21" s="300" t="s">
        <v>1</v>
      </c>
      <c r="I21" s="300" t="s">
        <v>1</v>
      </c>
      <c r="J21" s="300" t="s">
        <v>16</v>
      </c>
      <c r="K21" s="300" t="s">
        <v>1</v>
      </c>
      <c r="L21" s="300" t="s">
        <v>1</v>
      </c>
      <c r="M21" s="300" t="s">
        <v>1</v>
      </c>
      <c r="N21" s="300" t="s">
        <v>16</v>
      </c>
      <c r="O21" s="300" t="s">
        <v>16</v>
      </c>
      <c r="P21" s="300" t="s">
        <v>1</v>
      </c>
      <c r="Q21" s="300" t="s">
        <v>1</v>
      </c>
      <c r="R21" s="300" t="s">
        <v>1</v>
      </c>
      <c r="S21" s="300" t="s">
        <v>1</v>
      </c>
      <c r="T21" s="300" t="s">
        <v>1</v>
      </c>
      <c r="U21" s="300" t="s">
        <v>16</v>
      </c>
      <c r="V21" s="300" t="s">
        <v>1</v>
      </c>
      <c r="W21" s="300" t="s">
        <v>1</v>
      </c>
      <c r="X21" s="300" t="s">
        <v>1</v>
      </c>
      <c r="Y21" s="300" t="s">
        <v>1</v>
      </c>
      <c r="Z21" s="300" t="s">
        <v>1</v>
      </c>
      <c r="AA21" s="300" t="s">
        <v>1</v>
      </c>
      <c r="AB21" s="302" t="s">
        <v>141</v>
      </c>
      <c r="AC21" s="298" t="s">
        <v>1296</v>
      </c>
    </row>
    <row r="22" customFormat="false" ht="24" hidden="false" customHeight="false" outlineLevel="0" collapsed="false">
      <c r="A22" s="298" t="s">
        <v>15</v>
      </c>
      <c r="B22" s="299" t="s">
        <v>735</v>
      </c>
      <c r="C22" s="298" t="s">
        <v>127</v>
      </c>
      <c r="D22" s="300" t="s">
        <v>1299</v>
      </c>
      <c r="E22" s="300" t="s">
        <v>1300</v>
      </c>
      <c r="F22" s="301" t="s">
        <v>378</v>
      </c>
      <c r="G22" s="300" t="s">
        <v>1</v>
      </c>
      <c r="H22" s="300" t="s">
        <v>1</v>
      </c>
      <c r="I22" s="300" t="s">
        <v>1</v>
      </c>
      <c r="J22" s="300" t="s">
        <v>16</v>
      </c>
      <c r="K22" s="300" t="s">
        <v>1</v>
      </c>
      <c r="L22" s="300" t="s">
        <v>1</v>
      </c>
      <c r="M22" s="300" t="s">
        <v>1</v>
      </c>
      <c r="N22" s="300" t="s">
        <v>16</v>
      </c>
      <c r="O22" s="300" t="s">
        <v>1</v>
      </c>
      <c r="P22" s="300" t="s">
        <v>1</v>
      </c>
      <c r="Q22" s="300" t="s">
        <v>1</v>
      </c>
      <c r="R22" s="300" t="s">
        <v>1</v>
      </c>
      <c r="S22" s="300" t="s">
        <v>1</v>
      </c>
      <c r="T22" s="300" t="s">
        <v>1</v>
      </c>
      <c r="U22" s="300" t="s">
        <v>1</v>
      </c>
      <c r="V22" s="300" t="s">
        <v>1</v>
      </c>
      <c r="W22" s="300" t="s">
        <v>1</v>
      </c>
      <c r="X22" s="300" t="s">
        <v>1</v>
      </c>
      <c r="Y22" s="300" t="s">
        <v>1</v>
      </c>
      <c r="Z22" s="300" t="s">
        <v>1</v>
      </c>
      <c r="AA22" s="300" t="s">
        <v>1</v>
      </c>
      <c r="AB22" s="302" t="s">
        <v>21</v>
      </c>
      <c r="AC22" s="298" t="s">
        <v>522</v>
      </c>
    </row>
    <row r="23" customFormat="false" ht="24" hidden="false" customHeight="false" outlineLevel="0" collapsed="false">
      <c r="A23" s="298" t="s">
        <v>16</v>
      </c>
      <c r="B23" s="299" t="s">
        <v>743</v>
      </c>
      <c r="C23" s="298" t="s">
        <v>744</v>
      </c>
      <c r="D23" s="300" t="s">
        <v>1301</v>
      </c>
      <c r="E23" s="300" t="s">
        <v>1302</v>
      </c>
      <c r="F23" s="301" t="s">
        <v>717</v>
      </c>
      <c r="G23" s="300" t="s">
        <v>1</v>
      </c>
      <c r="H23" s="300" t="s">
        <v>1</v>
      </c>
      <c r="I23" s="300" t="s">
        <v>1</v>
      </c>
      <c r="J23" s="300" t="s">
        <v>1</v>
      </c>
      <c r="K23" s="300" t="s">
        <v>1</v>
      </c>
      <c r="L23" s="300" t="s">
        <v>1</v>
      </c>
      <c r="M23" s="300" t="s">
        <v>1</v>
      </c>
      <c r="N23" s="300" t="s">
        <v>16</v>
      </c>
      <c r="O23" s="300" t="s">
        <v>1</v>
      </c>
      <c r="P23" s="300" t="s">
        <v>1</v>
      </c>
      <c r="Q23" s="300" t="s">
        <v>1</v>
      </c>
      <c r="R23" s="300" t="s">
        <v>1</v>
      </c>
      <c r="S23" s="300" t="s">
        <v>1</v>
      </c>
      <c r="T23" s="300" t="s">
        <v>1</v>
      </c>
      <c r="U23" s="300" t="s">
        <v>1</v>
      </c>
      <c r="V23" s="300" t="s">
        <v>1</v>
      </c>
      <c r="W23" s="300" t="s">
        <v>1</v>
      </c>
      <c r="X23" s="300" t="s">
        <v>1</v>
      </c>
      <c r="Y23" s="300" t="s">
        <v>16</v>
      </c>
      <c r="Z23" s="300" t="s">
        <v>1</v>
      </c>
      <c r="AA23" s="300" t="s">
        <v>1</v>
      </c>
      <c r="AB23" s="302" t="s">
        <v>21</v>
      </c>
      <c r="AC23" s="298" t="s">
        <v>998</v>
      </c>
    </row>
    <row r="24" customFormat="false" ht="12.75" hidden="false" customHeight="false" outlineLevel="0" collapsed="false">
      <c r="A24" s="298" t="s">
        <v>17</v>
      </c>
      <c r="B24" s="299" t="s">
        <v>748</v>
      </c>
      <c r="C24" s="298" t="s">
        <v>749</v>
      </c>
      <c r="D24" s="300" t="s">
        <v>1303</v>
      </c>
      <c r="E24" s="300" t="s">
        <v>1304</v>
      </c>
      <c r="F24" s="301" t="s">
        <v>827</v>
      </c>
      <c r="G24" s="300" t="s">
        <v>1</v>
      </c>
      <c r="H24" s="300" t="s">
        <v>16</v>
      </c>
      <c r="I24" s="300" t="s">
        <v>1</v>
      </c>
      <c r="J24" s="300" t="s">
        <v>1</v>
      </c>
      <c r="K24" s="300" t="s">
        <v>1</v>
      </c>
      <c r="L24" s="300" t="s">
        <v>1</v>
      </c>
      <c r="M24" s="300" t="s">
        <v>1</v>
      </c>
      <c r="N24" s="300" t="s">
        <v>16</v>
      </c>
      <c r="O24" s="300" t="s">
        <v>1</v>
      </c>
      <c r="P24" s="300" t="s">
        <v>1</v>
      </c>
      <c r="Q24" s="300" t="s">
        <v>16</v>
      </c>
      <c r="R24" s="300" t="s">
        <v>1</v>
      </c>
      <c r="S24" s="300" t="s">
        <v>1</v>
      </c>
      <c r="T24" s="300" t="s">
        <v>1</v>
      </c>
      <c r="U24" s="300" t="s">
        <v>1</v>
      </c>
      <c r="V24" s="300" t="s">
        <v>1</v>
      </c>
      <c r="W24" s="300" t="s">
        <v>1</v>
      </c>
      <c r="X24" s="300" t="s">
        <v>1</v>
      </c>
      <c r="Y24" s="300" t="s">
        <v>1</v>
      </c>
      <c r="Z24" s="300" t="s">
        <v>1</v>
      </c>
      <c r="AA24" s="300" t="s">
        <v>1</v>
      </c>
      <c r="AB24" s="302" t="s">
        <v>26</v>
      </c>
      <c r="AC24" s="298" t="s">
        <v>358</v>
      </c>
    </row>
    <row r="25" customFormat="false" ht="24" hidden="false" customHeight="false" outlineLevel="0" collapsed="false">
      <c r="A25" s="298" t="s">
        <v>18</v>
      </c>
      <c r="B25" s="299" t="s">
        <v>753</v>
      </c>
      <c r="C25" s="298" t="s">
        <v>754</v>
      </c>
      <c r="D25" s="300" t="s">
        <v>1305</v>
      </c>
      <c r="E25" s="300" t="s">
        <v>1306</v>
      </c>
      <c r="F25" s="301" t="s">
        <v>592</v>
      </c>
      <c r="G25" s="300" t="s">
        <v>1</v>
      </c>
      <c r="H25" s="300" t="s">
        <v>1</v>
      </c>
      <c r="I25" s="300" t="s">
        <v>1</v>
      </c>
      <c r="J25" s="300" t="s">
        <v>1</v>
      </c>
      <c r="K25" s="300" t="s">
        <v>1</v>
      </c>
      <c r="L25" s="300" t="s">
        <v>1</v>
      </c>
      <c r="M25" s="300" t="s">
        <v>1</v>
      </c>
      <c r="N25" s="300" t="s">
        <v>16</v>
      </c>
      <c r="O25" s="300" t="s">
        <v>1</v>
      </c>
      <c r="P25" s="300" t="s">
        <v>1</v>
      </c>
      <c r="Q25" s="300" t="s">
        <v>1</v>
      </c>
      <c r="R25" s="300" t="s">
        <v>1</v>
      </c>
      <c r="S25" s="300" t="s">
        <v>1</v>
      </c>
      <c r="T25" s="300" t="s">
        <v>1</v>
      </c>
      <c r="U25" s="300" t="s">
        <v>1</v>
      </c>
      <c r="V25" s="300" t="s">
        <v>1</v>
      </c>
      <c r="W25" s="300" t="s">
        <v>1</v>
      </c>
      <c r="X25" s="300" t="s">
        <v>1</v>
      </c>
      <c r="Y25" s="300" t="s">
        <v>1</v>
      </c>
      <c r="Z25" s="300" t="s">
        <v>1</v>
      </c>
      <c r="AA25" s="300" t="s">
        <v>1</v>
      </c>
      <c r="AB25" s="302" t="s">
        <v>16</v>
      </c>
      <c r="AC25" s="298" t="s">
        <v>1307</v>
      </c>
    </row>
    <row r="26" customFormat="false" ht="12.75" hidden="false" customHeight="false" outlineLevel="0" collapsed="false">
      <c r="A26" s="298" t="s">
        <v>19</v>
      </c>
      <c r="B26" s="299" t="s">
        <v>764</v>
      </c>
      <c r="C26" s="298" t="s">
        <v>765</v>
      </c>
      <c r="D26" s="300" t="s">
        <v>1308</v>
      </c>
      <c r="E26" s="300" t="s">
        <v>1309</v>
      </c>
      <c r="F26" s="301" t="s">
        <v>1310</v>
      </c>
      <c r="G26" s="300" t="s">
        <v>1</v>
      </c>
      <c r="H26" s="300" t="s">
        <v>16</v>
      </c>
      <c r="I26" s="300" t="s">
        <v>1</v>
      </c>
      <c r="J26" s="300" t="s">
        <v>1</v>
      </c>
      <c r="K26" s="300" t="s">
        <v>16</v>
      </c>
      <c r="L26" s="300" t="s">
        <v>141</v>
      </c>
      <c r="M26" s="300" t="s">
        <v>16</v>
      </c>
      <c r="N26" s="300" t="s">
        <v>16</v>
      </c>
      <c r="O26" s="300" t="s">
        <v>16</v>
      </c>
      <c r="P26" s="300" t="s">
        <v>16</v>
      </c>
      <c r="Q26" s="300" t="s">
        <v>16</v>
      </c>
      <c r="R26" s="300" t="s">
        <v>16</v>
      </c>
      <c r="S26" s="300" t="s">
        <v>1</v>
      </c>
      <c r="T26" s="300" t="s">
        <v>1</v>
      </c>
      <c r="U26" s="300" t="s">
        <v>1</v>
      </c>
      <c r="V26" s="300" t="s">
        <v>1</v>
      </c>
      <c r="W26" s="300" t="s">
        <v>1</v>
      </c>
      <c r="X26" s="300" t="s">
        <v>1</v>
      </c>
      <c r="Y26" s="300" t="s">
        <v>1</v>
      </c>
      <c r="Z26" s="300" t="s">
        <v>1</v>
      </c>
      <c r="AA26" s="300" t="s">
        <v>1</v>
      </c>
      <c r="AB26" s="302" t="s">
        <v>211</v>
      </c>
      <c r="AC26" s="298" t="s">
        <v>609</v>
      </c>
    </row>
    <row r="27" customFormat="false" ht="12.75" hidden="false" customHeight="false" outlineLevel="0" collapsed="false">
      <c r="A27" s="298" t="s">
        <v>20</v>
      </c>
      <c r="B27" s="299" t="s">
        <v>759</v>
      </c>
      <c r="C27" s="298" t="s">
        <v>760</v>
      </c>
      <c r="D27" s="300" t="s">
        <v>1311</v>
      </c>
      <c r="E27" s="300" t="s">
        <v>1312</v>
      </c>
      <c r="F27" s="301" t="s">
        <v>608</v>
      </c>
      <c r="G27" s="300" t="s">
        <v>1</v>
      </c>
      <c r="H27" s="300" t="s">
        <v>16</v>
      </c>
      <c r="I27" s="300" t="s">
        <v>16</v>
      </c>
      <c r="J27" s="300" t="s">
        <v>1</v>
      </c>
      <c r="K27" s="300" t="s">
        <v>16</v>
      </c>
      <c r="L27" s="300" t="s">
        <v>16</v>
      </c>
      <c r="M27" s="300" t="s">
        <v>16</v>
      </c>
      <c r="N27" s="300" t="s">
        <v>16</v>
      </c>
      <c r="O27" s="300" t="s">
        <v>16</v>
      </c>
      <c r="P27" s="300" t="s">
        <v>1</v>
      </c>
      <c r="Q27" s="300" t="s">
        <v>1</v>
      </c>
      <c r="R27" s="300" t="s">
        <v>1</v>
      </c>
      <c r="S27" s="300" t="s">
        <v>1</v>
      </c>
      <c r="T27" s="300" t="s">
        <v>1</v>
      </c>
      <c r="U27" s="300" t="s">
        <v>1</v>
      </c>
      <c r="V27" s="300" t="s">
        <v>1</v>
      </c>
      <c r="W27" s="300" t="s">
        <v>1</v>
      </c>
      <c r="X27" s="300" t="s">
        <v>1</v>
      </c>
      <c r="Y27" s="300" t="s">
        <v>1</v>
      </c>
      <c r="Z27" s="300" t="s">
        <v>1</v>
      </c>
      <c r="AA27" s="300" t="s">
        <v>1</v>
      </c>
      <c r="AB27" s="302" t="s">
        <v>107</v>
      </c>
      <c r="AC27" s="298" t="s">
        <v>630</v>
      </c>
    </row>
    <row r="28" customFormat="false" ht="24" hidden="false" customHeight="false" outlineLevel="0" collapsed="false">
      <c r="A28" s="298" t="s">
        <v>21</v>
      </c>
      <c r="B28" s="299" t="s">
        <v>771</v>
      </c>
      <c r="C28" s="298" t="s">
        <v>772</v>
      </c>
      <c r="D28" s="300" t="s">
        <v>1313</v>
      </c>
      <c r="E28" s="300" t="s">
        <v>1314</v>
      </c>
      <c r="F28" s="301" t="s">
        <v>608</v>
      </c>
      <c r="G28" s="300" t="s">
        <v>1</v>
      </c>
      <c r="H28" s="300" t="s">
        <v>16</v>
      </c>
      <c r="I28" s="300" t="s">
        <v>1</v>
      </c>
      <c r="J28" s="300" t="s">
        <v>16</v>
      </c>
      <c r="K28" s="300" t="s">
        <v>1</v>
      </c>
      <c r="L28" s="300" t="s">
        <v>16</v>
      </c>
      <c r="M28" s="300" t="s">
        <v>16</v>
      </c>
      <c r="N28" s="300" t="s">
        <v>16</v>
      </c>
      <c r="O28" s="300" t="s">
        <v>16</v>
      </c>
      <c r="P28" s="300" t="s">
        <v>16</v>
      </c>
      <c r="Q28" s="300" t="s">
        <v>16</v>
      </c>
      <c r="R28" s="300" t="s">
        <v>16</v>
      </c>
      <c r="S28" s="300" t="s">
        <v>1</v>
      </c>
      <c r="T28" s="300" t="s">
        <v>16</v>
      </c>
      <c r="U28" s="300" t="s">
        <v>16</v>
      </c>
      <c r="V28" s="300" t="s">
        <v>16</v>
      </c>
      <c r="W28" s="300" t="s">
        <v>16</v>
      </c>
      <c r="X28" s="300" t="s">
        <v>16</v>
      </c>
      <c r="Y28" s="300" t="s">
        <v>1</v>
      </c>
      <c r="Z28" s="300" t="s">
        <v>1</v>
      </c>
      <c r="AA28" s="300" t="s">
        <v>1</v>
      </c>
      <c r="AB28" s="302" t="s">
        <v>690</v>
      </c>
      <c r="AC28" s="298" t="s">
        <v>1315</v>
      </c>
    </row>
    <row r="29" customFormat="false" ht="6" hidden="false" customHeight="true" outlineLevel="0" collapsed="false"/>
    <row r="30" customFormat="false" ht="15" hidden="false" customHeight="true" outlineLevel="0" collapsed="false">
      <c r="A30" s="303" t="s">
        <v>268</v>
      </c>
    </row>
    <row r="31" customFormat="false" ht="18.75" hidden="false" customHeight="true" outlineLevel="0" collapsed="false">
      <c r="A31" s="303" t="s">
        <v>269</v>
      </c>
    </row>
    <row r="32" customFormat="false" ht="5.25" hidden="false" customHeight="true" outlineLevel="0" collapsed="false"/>
  </sheetData>
  <mergeCells count="4">
    <mergeCell ref="A2:N2"/>
    <mergeCell ref="O2:AC2"/>
    <mergeCell ref="G4:AA4"/>
    <mergeCell ref="G17:A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7421875" defaultRowHeight="11.2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40.99"/>
    <col collapsed="false" customWidth="true" hidden="false" outlineLevel="0" max="3" min="3" style="304" width="8.99"/>
    <col collapsed="false" customWidth="true" hidden="false" outlineLevel="0" max="6" min="4" style="304" width="9.74"/>
    <col collapsed="false" customWidth="false" hidden="false" outlineLevel="0" max="257" min="7" style="304" width="7.74"/>
  </cols>
  <sheetData>
    <row r="1" customFormat="false" ht="15.75" hidden="false" customHeight="true" outlineLevel="0" collapsed="false">
      <c r="A1" s="305" t="s">
        <v>479</v>
      </c>
    </row>
    <row r="2" customFormat="false" ht="13.5" hidden="false" customHeight="true" outlineLevel="0" collapsed="false">
      <c r="D2" s="306"/>
      <c r="E2" s="306"/>
      <c r="F2" s="306" t="s">
        <v>1</v>
      </c>
    </row>
    <row r="3" customFormat="false" ht="33" hidden="false" customHeight="true" outlineLevel="0" collapsed="false">
      <c r="A3" s="307" t="s">
        <v>1107</v>
      </c>
      <c r="B3" s="307"/>
      <c r="C3" s="307"/>
      <c r="D3" s="308" t="s">
        <v>417</v>
      </c>
      <c r="E3" s="308"/>
      <c r="F3" s="308"/>
    </row>
    <row r="4" customFormat="false" ht="14.25" hidden="false" customHeight="true" outlineLevel="0" collapsed="false"/>
    <row r="5" customFormat="false" ht="18" hidden="false" customHeight="true" outlineLevel="0" collapsed="false">
      <c r="A5" s="309" t="s">
        <v>587</v>
      </c>
      <c r="D5" s="310"/>
      <c r="E5" s="310"/>
      <c r="F5" s="310"/>
    </row>
    <row r="6" customFormat="false" ht="25.5" hidden="false" customHeight="true" outlineLevel="0" collapsed="false">
      <c r="A6" s="311" t="s">
        <v>6</v>
      </c>
      <c r="B6" s="311" t="s">
        <v>7</v>
      </c>
      <c r="C6" s="311" t="s">
        <v>8</v>
      </c>
      <c r="D6" s="312" t="s">
        <v>1109</v>
      </c>
      <c r="E6" s="312" t="s">
        <v>1110</v>
      </c>
      <c r="F6" s="312" t="s">
        <v>1111</v>
      </c>
    </row>
    <row r="7" customFormat="false" ht="12.75" hidden="false" customHeight="false" outlineLevel="0" collapsed="false">
      <c r="A7" s="313" t="s">
        <v>12</v>
      </c>
      <c r="B7" s="314" t="s">
        <v>627</v>
      </c>
      <c r="C7" s="313" t="s">
        <v>318</v>
      </c>
      <c r="D7" s="313" t="s">
        <v>576</v>
      </c>
      <c r="E7" s="313" t="s">
        <v>202</v>
      </c>
      <c r="F7" s="313" t="s">
        <v>1316</v>
      </c>
    </row>
    <row r="8" customFormat="false" ht="12.75" hidden="false" customHeight="false" outlineLevel="0" collapsed="false">
      <c r="A8" s="313" t="s">
        <v>13</v>
      </c>
      <c r="B8" s="314" t="s">
        <v>599</v>
      </c>
      <c r="C8" s="313" t="s">
        <v>600</v>
      </c>
      <c r="D8" s="313" t="s">
        <v>1317</v>
      </c>
      <c r="E8" s="313" t="s">
        <v>172</v>
      </c>
      <c r="F8" s="313" t="s">
        <v>1318</v>
      </c>
    </row>
    <row r="9" customFormat="false" ht="12.75" hidden="false" customHeight="false" outlineLevel="0" collapsed="false">
      <c r="A9" s="313" t="s">
        <v>14</v>
      </c>
      <c r="B9" s="314" t="s">
        <v>605</v>
      </c>
      <c r="C9" s="313" t="s">
        <v>141</v>
      </c>
      <c r="D9" s="313" t="s">
        <v>1319</v>
      </c>
      <c r="E9" s="313" t="s">
        <v>107</v>
      </c>
      <c r="F9" s="313" t="s">
        <v>1133</v>
      </c>
    </row>
    <row r="10" customFormat="false" ht="12.75" hidden="false" customHeight="false" outlineLevel="0" collapsed="false">
      <c r="A10" s="313" t="s">
        <v>15</v>
      </c>
      <c r="B10" s="314" t="s">
        <v>636</v>
      </c>
      <c r="C10" s="313" t="s">
        <v>12</v>
      </c>
      <c r="D10" s="313" t="s">
        <v>1168</v>
      </c>
      <c r="E10" s="313" t="s">
        <v>318</v>
      </c>
      <c r="F10" s="313" t="s">
        <v>1320</v>
      </c>
    </row>
    <row r="11" customFormat="false" ht="12.75" hidden="false" customHeight="false" outlineLevel="0" collapsed="false">
      <c r="A11" s="313" t="s">
        <v>16</v>
      </c>
      <c r="B11" s="314" t="s">
        <v>615</v>
      </c>
      <c r="C11" s="313" t="s">
        <v>160</v>
      </c>
      <c r="D11" s="313" t="s">
        <v>1321</v>
      </c>
      <c r="E11" s="313" t="s">
        <v>90</v>
      </c>
      <c r="F11" s="313" t="s">
        <v>1125</v>
      </c>
    </row>
    <row r="12" customFormat="false" ht="12.75" hidden="false" customHeight="false" outlineLevel="0" collapsed="false">
      <c r="A12" s="313" t="s">
        <v>17</v>
      </c>
      <c r="B12" s="314" t="s">
        <v>623</v>
      </c>
      <c r="C12" s="313" t="s">
        <v>291</v>
      </c>
      <c r="D12" s="313" t="s">
        <v>1317</v>
      </c>
      <c r="E12" s="313" t="s">
        <v>120</v>
      </c>
      <c r="F12" s="313" t="s">
        <v>1175</v>
      </c>
    </row>
    <row r="13" customFormat="false" ht="12.75" hidden="false" customHeight="false" outlineLevel="0" collapsed="false">
      <c r="A13" s="313" t="s">
        <v>18</v>
      </c>
      <c r="B13" s="314" t="s">
        <v>641</v>
      </c>
      <c r="C13" s="313" t="s">
        <v>642</v>
      </c>
      <c r="D13" s="313" t="s">
        <v>1081</v>
      </c>
      <c r="E13" s="313" t="s">
        <v>1177</v>
      </c>
      <c r="F13" s="313" t="s">
        <v>1322</v>
      </c>
    </row>
    <row r="14" customFormat="false" ht="12.75" hidden="false" customHeight="false" outlineLevel="0" collapsed="false">
      <c r="A14" s="313" t="s">
        <v>19</v>
      </c>
      <c r="B14" s="314" t="s">
        <v>618</v>
      </c>
      <c r="C14" s="313" t="s">
        <v>619</v>
      </c>
      <c r="D14" s="313" t="s">
        <v>1129</v>
      </c>
      <c r="E14" s="313" t="s">
        <v>386</v>
      </c>
      <c r="F14" s="313" t="s">
        <v>1323</v>
      </c>
    </row>
    <row r="15" customFormat="false" ht="12.75" hidden="false" customHeight="false" outlineLevel="0" collapsed="false">
      <c r="A15" s="313" t="s">
        <v>20</v>
      </c>
      <c r="B15" s="314" t="s">
        <v>610</v>
      </c>
      <c r="C15" s="313" t="s">
        <v>71</v>
      </c>
      <c r="D15" s="313" t="s">
        <v>1324</v>
      </c>
      <c r="E15" s="313" t="s">
        <v>1325</v>
      </c>
      <c r="F15" s="313" t="s">
        <v>1326</v>
      </c>
    </row>
    <row r="16" customFormat="false" ht="12.75" hidden="false" customHeight="false" outlineLevel="0" collapsed="false">
      <c r="A16" s="313" t="s">
        <v>21</v>
      </c>
      <c r="B16" s="314" t="s">
        <v>594</v>
      </c>
      <c r="C16" s="313" t="s">
        <v>595</v>
      </c>
      <c r="D16" s="313" t="s">
        <v>983</v>
      </c>
      <c r="E16" s="313" t="s">
        <v>1125</v>
      </c>
      <c r="F16" s="313" t="s">
        <v>1327</v>
      </c>
    </row>
    <row r="17" customFormat="false" ht="14.25" hidden="false" customHeight="true" outlineLevel="0" collapsed="false"/>
    <row r="18" customFormat="false" ht="18" hidden="false" customHeight="true" outlineLevel="0" collapsed="false">
      <c r="A18" s="309" t="s">
        <v>725</v>
      </c>
      <c r="D18" s="310"/>
      <c r="E18" s="310"/>
      <c r="F18" s="310"/>
    </row>
    <row r="19" customFormat="false" ht="25.5" hidden="false" customHeight="true" outlineLevel="0" collapsed="false">
      <c r="A19" s="311" t="s">
        <v>6</v>
      </c>
      <c r="B19" s="311" t="s">
        <v>7</v>
      </c>
      <c r="C19" s="311" t="s">
        <v>8</v>
      </c>
      <c r="D19" s="312" t="s">
        <v>1109</v>
      </c>
      <c r="E19" s="312" t="s">
        <v>1110</v>
      </c>
      <c r="F19" s="312" t="s">
        <v>1111</v>
      </c>
    </row>
    <row r="20" customFormat="false" ht="12.75" hidden="false" customHeight="false" outlineLevel="0" collapsed="false">
      <c r="A20" s="313" t="s">
        <v>12</v>
      </c>
      <c r="B20" s="314" t="s">
        <v>726</v>
      </c>
      <c r="C20" s="313" t="s">
        <v>727</v>
      </c>
      <c r="D20" s="313" t="s">
        <v>1328</v>
      </c>
      <c r="E20" s="313" t="s">
        <v>26</v>
      </c>
      <c r="F20" s="313" t="s">
        <v>701</v>
      </c>
    </row>
    <row r="21" customFormat="false" ht="12.75" hidden="false" customHeight="false" outlineLevel="0" collapsed="false">
      <c r="A21" s="313" t="s">
        <v>13</v>
      </c>
      <c r="B21" s="314" t="s">
        <v>739</v>
      </c>
      <c r="C21" s="313" t="s">
        <v>740</v>
      </c>
      <c r="D21" s="313" t="s">
        <v>1329</v>
      </c>
      <c r="E21" s="313" t="s">
        <v>107</v>
      </c>
      <c r="F21" s="313" t="s">
        <v>712</v>
      </c>
    </row>
    <row r="22" customFormat="false" ht="12.75" hidden="false" customHeight="false" outlineLevel="0" collapsed="false">
      <c r="A22" s="313" t="s">
        <v>14</v>
      </c>
      <c r="B22" s="314" t="s">
        <v>730</v>
      </c>
      <c r="C22" s="313" t="s">
        <v>121</v>
      </c>
      <c r="D22" s="313" t="s">
        <v>1330</v>
      </c>
      <c r="E22" s="313" t="s">
        <v>26</v>
      </c>
      <c r="F22" s="313" t="s">
        <v>1331</v>
      </c>
    </row>
    <row r="23" customFormat="false" ht="12.75" hidden="false" customHeight="false" outlineLevel="0" collapsed="false">
      <c r="A23" s="313" t="s">
        <v>15</v>
      </c>
      <c r="B23" s="314" t="s">
        <v>743</v>
      </c>
      <c r="C23" s="313" t="s">
        <v>744</v>
      </c>
      <c r="D23" s="313" t="s">
        <v>1332</v>
      </c>
      <c r="E23" s="313" t="s">
        <v>21</v>
      </c>
      <c r="F23" s="313" t="s">
        <v>1333</v>
      </c>
    </row>
    <row r="24" customFormat="false" ht="12.75" hidden="false" customHeight="false" outlineLevel="0" collapsed="false">
      <c r="A24" s="313" t="s">
        <v>16</v>
      </c>
      <c r="B24" s="314" t="s">
        <v>753</v>
      </c>
      <c r="C24" s="313" t="s">
        <v>754</v>
      </c>
      <c r="D24" s="313" t="s">
        <v>849</v>
      </c>
      <c r="E24" s="313" t="s">
        <v>21</v>
      </c>
      <c r="F24" s="313" t="s">
        <v>1077</v>
      </c>
    </row>
    <row r="25" customFormat="false" ht="12.75" hidden="false" customHeight="false" outlineLevel="0" collapsed="false">
      <c r="A25" s="313" t="s">
        <v>17</v>
      </c>
      <c r="B25" s="314" t="s">
        <v>735</v>
      </c>
      <c r="C25" s="313" t="s">
        <v>127</v>
      </c>
      <c r="D25" s="313" t="s">
        <v>1334</v>
      </c>
      <c r="E25" s="313" t="s">
        <v>107</v>
      </c>
      <c r="F25" s="313" t="s">
        <v>1077</v>
      </c>
    </row>
    <row r="26" customFormat="false" ht="12.75" hidden="false" customHeight="false" outlineLevel="0" collapsed="false">
      <c r="A26" s="313" t="s">
        <v>18</v>
      </c>
      <c r="B26" s="314" t="s">
        <v>748</v>
      </c>
      <c r="C26" s="313" t="s">
        <v>749</v>
      </c>
      <c r="D26" s="313" t="s">
        <v>1335</v>
      </c>
      <c r="E26" s="313" t="s">
        <v>172</v>
      </c>
      <c r="F26" s="313" t="s">
        <v>1160</v>
      </c>
    </row>
    <row r="27" customFormat="false" ht="12.75" hidden="false" customHeight="false" outlineLevel="0" collapsed="false">
      <c r="A27" s="313" t="s">
        <v>19</v>
      </c>
      <c r="B27" s="314" t="s">
        <v>764</v>
      </c>
      <c r="C27" s="313" t="s">
        <v>765</v>
      </c>
      <c r="D27" s="313" t="s">
        <v>226</v>
      </c>
      <c r="E27" s="313" t="s">
        <v>1177</v>
      </c>
      <c r="F27" s="313" t="s">
        <v>1139</v>
      </c>
    </row>
    <row r="28" customFormat="false" ht="12.75" hidden="false" customHeight="false" outlineLevel="0" collapsed="false">
      <c r="A28" s="313" t="s">
        <v>20</v>
      </c>
      <c r="B28" s="314" t="s">
        <v>759</v>
      </c>
      <c r="C28" s="313" t="s">
        <v>760</v>
      </c>
      <c r="D28" s="313" t="s">
        <v>1113</v>
      </c>
      <c r="E28" s="313" t="s">
        <v>1336</v>
      </c>
      <c r="F28" s="313" t="s">
        <v>1337</v>
      </c>
    </row>
    <row r="29" customFormat="false" ht="12.75" hidden="false" customHeight="false" outlineLevel="0" collapsed="false">
      <c r="A29" s="313" t="s">
        <v>21</v>
      </c>
      <c r="B29" s="314" t="s">
        <v>771</v>
      </c>
      <c r="C29" s="313" t="s">
        <v>772</v>
      </c>
      <c r="D29" s="313" t="s">
        <v>724</v>
      </c>
      <c r="E29" s="313" t="s">
        <v>1087</v>
      </c>
      <c r="F29" s="313" t="s">
        <v>1150</v>
      </c>
    </row>
    <row r="30" customFormat="false" ht="7.5" hidden="false" customHeight="true" outlineLevel="0" collapsed="false"/>
    <row r="31" customFormat="false" ht="15" hidden="false" customHeight="true" outlineLevel="0" collapsed="false">
      <c r="A31" s="315" t="s">
        <v>268</v>
      </c>
    </row>
    <row r="32" customFormat="false" ht="18.75" hidden="false" customHeight="true" outlineLevel="0" collapsed="false">
      <c r="A32" s="315" t="s">
        <v>269</v>
      </c>
    </row>
    <row r="33" customFormat="false" ht="6" hidden="false" customHeight="true" outlineLevel="0" collapsed="false"/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2.75" zeroHeight="false" outlineLevelRow="0" outlineLevelCol="1"/>
  <cols>
    <col collapsed="false" customWidth="true" hidden="false" outlineLevel="0" max="1" min="1" style="316" width="33.99"/>
    <col collapsed="false" customWidth="true" hidden="false" outlineLevel="1" max="2" min="2" style="316" width="4.12"/>
    <col collapsed="false" customWidth="true" hidden="false" outlineLevel="1" max="3" min="3" style="316" width="4.37"/>
    <col collapsed="false" customWidth="true" hidden="false" outlineLevel="1" max="4" min="4" style="316" width="6.24"/>
    <col collapsed="false" customWidth="true" hidden="false" outlineLevel="1" max="5" min="5" style="316" width="5.86"/>
    <col collapsed="false" customWidth="true" hidden="false" outlineLevel="1" max="6" min="6" style="316" width="6.12"/>
    <col collapsed="false" customWidth="true" hidden="false" outlineLevel="1" max="7" min="7" style="316" width="11.86"/>
    <col collapsed="false" customWidth="true" hidden="false" outlineLevel="1" max="8" min="8" style="316" width="8.61"/>
    <col collapsed="false" customWidth="true" hidden="false" outlineLevel="1" max="9" min="9" style="316" width="5.12"/>
    <col collapsed="false" customWidth="true" hidden="false" outlineLevel="1" max="10" min="10" style="316" width="4.99"/>
    <col collapsed="false" customWidth="false" hidden="false" outlineLevel="1" max="11" min="11" style="316" width="9.12"/>
    <col collapsed="false" customWidth="true" hidden="false" outlineLevel="1" max="12" min="12" style="316" width="8.12"/>
    <col collapsed="false" customWidth="true" hidden="false" outlineLevel="1" max="13" min="13" style="316" width="8.61"/>
    <col collapsed="false" customWidth="true" hidden="false" outlineLevel="1" max="14" min="14" style="316" width="7.99"/>
    <col collapsed="false" customWidth="true" hidden="false" outlineLevel="1" max="15" min="15" style="316" width="6.61"/>
    <col collapsed="false" customWidth="true" hidden="false" outlineLevel="0" max="16" min="16" style="316" width="11.86"/>
    <col collapsed="false" customWidth="true" hidden="false" outlineLevel="0" max="17" min="17" style="316" width="9.24"/>
    <col collapsed="false" customWidth="false" hidden="false" outlineLevel="0" max="257" min="18" style="316" width="9.12"/>
  </cols>
  <sheetData>
    <row r="1" customFormat="false" ht="15.75" hidden="false" customHeight="false" outlineLevel="0" collapsed="false">
      <c r="G1" s="317" t="s">
        <v>1338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18" t="s">
        <v>1339</v>
      </c>
      <c r="B4" s="319" t="s">
        <v>1340</v>
      </c>
      <c r="C4" s="319"/>
      <c r="D4" s="319"/>
      <c r="E4" s="319"/>
      <c r="F4" s="319"/>
      <c r="G4" s="319"/>
      <c r="H4" s="319"/>
      <c r="I4" s="319" t="s">
        <v>1341</v>
      </c>
      <c r="J4" s="319"/>
      <c r="K4" s="319"/>
      <c r="L4" s="319"/>
      <c r="M4" s="320" t="s">
        <v>1342</v>
      </c>
      <c r="N4" s="321" t="s">
        <v>1343</v>
      </c>
      <c r="O4" s="321"/>
      <c r="P4" s="320" t="s">
        <v>1344</v>
      </c>
      <c r="Q4" s="319" t="s">
        <v>1345</v>
      </c>
    </row>
    <row r="5" customFormat="false" ht="26.25" hidden="false" customHeight="true" outlineLevel="0" collapsed="false">
      <c r="A5" s="322"/>
      <c r="B5" s="323" t="s">
        <v>1346</v>
      </c>
      <c r="C5" s="323" t="s">
        <v>1346</v>
      </c>
      <c r="D5" s="324" t="s">
        <v>1347</v>
      </c>
      <c r="E5" s="325" t="s">
        <v>1348</v>
      </c>
      <c r="F5" s="326" t="s">
        <v>1349</v>
      </c>
      <c r="G5" s="327" t="s">
        <v>1350</v>
      </c>
      <c r="H5" s="328" t="s">
        <v>1351</v>
      </c>
      <c r="I5" s="323"/>
      <c r="J5" s="323"/>
      <c r="K5" s="327" t="s">
        <v>1352</v>
      </c>
      <c r="L5" s="328" t="s">
        <v>1353</v>
      </c>
      <c r="M5" s="328" t="s">
        <v>1354</v>
      </c>
      <c r="N5" s="328" t="s">
        <v>1355</v>
      </c>
      <c r="O5" s="329" t="s">
        <v>1356</v>
      </c>
      <c r="P5" s="330" t="s">
        <v>1357</v>
      </c>
      <c r="Q5" s="331"/>
    </row>
    <row r="6" customFormat="false" ht="18" hidden="false" customHeight="false" outlineLevel="0" collapsed="false">
      <c r="A6" s="332" t="s">
        <v>1358</v>
      </c>
      <c r="B6" s="333" t="n">
        <v>1</v>
      </c>
      <c r="C6" s="333" t="n">
        <v>2</v>
      </c>
      <c r="D6" s="334" t="n">
        <f aca="false">B6+C6</f>
        <v>3</v>
      </c>
      <c r="E6" s="335" t="n">
        <v>1</v>
      </c>
      <c r="F6" s="336" t="n">
        <v>2</v>
      </c>
      <c r="G6" s="337" t="n">
        <f aca="false">E6+F6</f>
        <v>3</v>
      </c>
      <c r="H6" s="338" t="n">
        <v>1</v>
      </c>
      <c r="I6" s="339" t="n">
        <v>1</v>
      </c>
      <c r="J6" s="339"/>
      <c r="K6" s="337" t="n">
        <f aca="false">I6+J6</f>
        <v>1</v>
      </c>
      <c r="L6" s="338" t="n">
        <v>1</v>
      </c>
      <c r="M6" s="338" t="n">
        <v>1</v>
      </c>
      <c r="N6" s="340" t="n">
        <v>1</v>
      </c>
      <c r="O6" s="341"/>
      <c r="P6" s="342" t="n">
        <f aca="false">H6+L6+M6+N6</f>
        <v>4</v>
      </c>
      <c r="Q6" s="343" t="n">
        <v>1</v>
      </c>
    </row>
    <row r="7" customFormat="false" ht="18" hidden="false" customHeight="false" outlineLevel="0" collapsed="false">
      <c r="A7" s="332" t="s">
        <v>1359</v>
      </c>
      <c r="B7" s="333" t="n">
        <v>3</v>
      </c>
      <c r="C7" s="333" t="n">
        <v>6</v>
      </c>
      <c r="D7" s="334" t="n">
        <f aca="false">B7+C7</f>
        <v>9</v>
      </c>
      <c r="E7" s="335" t="n">
        <v>2</v>
      </c>
      <c r="F7" s="336" t="n">
        <v>3</v>
      </c>
      <c r="G7" s="337" t="n">
        <f aca="false">E7+F7</f>
        <v>5</v>
      </c>
      <c r="H7" s="338" t="n">
        <v>2</v>
      </c>
      <c r="I7" s="339" t="n">
        <v>2</v>
      </c>
      <c r="J7" s="339"/>
      <c r="K7" s="337" t="n">
        <f aca="false">I7+J7</f>
        <v>2</v>
      </c>
      <c r="L7" s="338" t="n">
        <v>2</v>
      </c>
      <c r="M7" s="338" t="n">
        <v>3</v>
      </c>
      <c r="N7" s="340" t="n">
        <v>2</v>
      </c>
      <c r="O7" s="341"/>
      <c r="P7" s="342" t="n">
        <f aca="false">H7+L7+M7+N7</f>
        <v>9</v>
      </c>
      <c r="Q7" s="343" t="n">
        <v>3</v>
      </c>
    </row>
    <row r="8" customFormat="false" ht="18.75" hidden="false" customHeight="false" outlineLevel="0" collapsed="false">
      <c r="A8" s="344" t="s">
        <v>1360</v>
      </c>
      <c r="B8" s="345" t="n">
        <v>4</v>
      </c>
      <c r="C8" s="345" t="n">
        <v>5</v>
      </c>
      <c r="D8" s="346" t="n">
        <f aca="false">B8+C8</f>
        <v>9</v>
      </c>
      <c r="E8" s="347" t="n">
        <v>2</v>
      </c>
      <c r="F8" s="348" t="n">
        <v>1</v>
      </c>
      <c r="G8" s="349" t="n">
        <f aca="false">E8+F8</f>
        <v>3</v>
      </c>
      <c r="H8" s="350" t="n">
        <v>1</v>
      </c>
      <c r="I8" s="351" t="n">
        <v>3</v>
      </c>
      <c r="J8" s="351"/>
      <c r="K8" s="349" t="n">
        <f aca="false">I8+J8</f>
        <v>3</v>
      </c>
      <c r="L8" s="350" t="n">
        <v>3</v>
      </c>
      <c r="M8" s="350" t="n">
        <v>2</v>
      </c>
      <c r="N8" s="352" t="n">
        <v>3</v>
      </c>
      <c r="O8" s="353"/>
      <c r="P8" s="354" t="n">
        <f aca="false">H8+L8+M8+N8</f>
        <v>9</v>
      </c>
      <c r="Q8" s="355" t="n">
        <v>2</v>
      </c>
    </row>
    <row r="9" customFormat="false" ht="15.75" hidden="false" customHeight="false" outlineLevel="0" collapsed="false">
      <c r="A9" s="356"/>
      <c r="F9" s="357"/>
      <c r="G9" s="358"/>
      <c r="H9" s="359"/>
      <c r="I9" s="357"/>
      <c r="J9" s="357"/>
      <c r="K9" s="360"/>
      <c r="L9" s="361"/>
      <c r="M9" s="357"/>
    </row>
    <row r="10" customFormat="false" ht="15.75" hidden="false" customHeight="false" outlineLevel="0" collapsed="false">
      <c r="A10" s="356"/>
      <c r="F10" s="357"/>
      <c r="G10" s="358"/>
      <c r="H10" s="359"/>
      <c r="I10" s="357"/>
      <c r="J10" s="357"/>
      <c r="K10" s="360"/>
      <c r="L10" s="361"/>
      <c r="M10" s="357"/>
      <c r="N10" s="360"/>
      <c r="O10" s="360"/>
    </row>
    <row r="11" customFormat="false" ht="15.75" hidden="false" customHeight="false" outlineLevel="0" collapsed="false">
      <c r="A11" s="356"/>
      <c r="F11" s="357"/>
      <c r="G11" s="358"/>
      <c r="H11" s="359"/>
      <c r="I11" s="357"/>
      <c r="J11" s="357"/>
      <c r="K11" s="360"/>
      <c r="L11" s="361"/>
      <c r="M11" s="357"/>
      <c r="N11" s="360"/>
      <c r="O11" s="360"/>
    </row>
    <row r="12" customFormat="false" ht="15.75" hidden="false" customHeight="false" outlineLevel="0" collapsed="false">
      <c r="A12" s="356"/>
      <c r="F12" s="357"/>
      <c r="G12" s="358"/>
      <c r="H12" s="359"/>
      <c r="I12" s="357"/>
      <c r="J12" s="357"/>
      <c r="K12" s="360"/>
      <c r="L12" s="361"/>
      <c r="M12" s="357"/>
      <c r="N12" s="360"/>
      <c r="O12" s="360"/>
    </row>
    <row r="13" customFormat="false" ht="15.75" hidden="false" customHeight="false" outlineLevel="0" collapsed="false">
      <c r="A13" s="356"/>
      <c r="F13" s="357"/>
      <c r="G13" s="358"/>
      <c r="H13" s="359"/>
      <c r="I13" s="357"/>
      <c r="J13" s="357"/>
      <c r="K13" s="360"/>
      <c r="L13" s="361"/>
      <c r="M13" s="357"/>
      <c r="N13" s="360"/>
      <c r="O13" s="360"/>
    </row>
    <row r="14" customFormat="false" ht="15.75" hidden="false" customHeight="false" outlineLevel="0" collapsed="false">
      <c r="A14" s="356"/>
      <c r="F14" s="357"/>
      <c r="G14" s="358"/>
      <c r="H14" s="359"/>
      <c r="I14" s="357"/>
      <c r="J14" s="357"/>
      <c r="K14" s="360"/>
      <c r="L14" s="361"/>
      <c r="M14" s="357"/>
      <c r="N14" s="360"/>
      <c r="O14" s="360"/>
    </row>
    <row r="15" customFormat="false" ht="15.75" hidden="false" customHeight="false" outlineLevel="0" collapsed="false">
      <c r="A15" s="356"/>
      <c r="F15" s="357"/>
      <c r="G15" s="358"/>
      <c r="H15" s="359"/>
      <c r="I15" s="357"/>
      <c r="J15" s="357"/>
      <c r="K15" s="360"/>
      <c r="L15" s="361"/>
      <c r="M15" s="357"/>
      <c r="N15" s="360"/>
      <c r="O15" s="360"/>
    </row>
    <row r="16" customFormat="false" ht="15.75" hidden="false" customHeight="false" outlineLevel="0" collapsed="false">
      <c r="J16" s="357"/>
      <c r="K16" s="357"/>
      <c r="L16" s="357"/>
      <c r="M16" s="357"/>
      <c r="N16" s="360"/>
      <c r="O16" s="360"/>
    </row>
  </sheetData>
  <mergeCells count="3">
    <mergeCell ref="B4:H4"/>
    <mergeCell ref="I4:L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21875" defaultRowHeight="11.2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2" width="28.24"/>
    <col collapsed="false" customWidth="true" hidden="false" outlineLevel="0" max="3" min="3" style="22" width="6.12"/>
    <col collapsed="false" customWidth="true" hidden="false" outlineLevel="0" max="4" min="4" style="22" width="8.99"/>
    <col collapsed="false" customWidth="true" hidden="false" outlineLevel="0" max="5" min="5" style="22" width="9.49"/>
    <col collapsed="false" customWidth="true" hidden="false" outlineLevel="0" max="6" min="6" style="22" width="9.37"/>
    <col collapsed="false" customWidth="true" hidden="false" outlineLevel="0" max="22" min="7" style="22" width="3.37"/>
    <col collapsed="false" customWidth="true" hidden="false" outlineLevel="0" max="23" min="23" style="22" width="5.5"/>
    <col collapsed="false" customWidth="true" hidden="false" outlineLevel="0" max="24" min="24" style="22" width="6.86"/>
    <col collapsed="false" customWidth="false" hidden="false" outlineLevel="0" max="257" min="25" style="22" width="7.74"/>
  </cols>
  <sheetData>
    <row r="1" customFormat="false" ht="15.75" hidden="false" customHeight="true" outlineLevel="0" collapsed="false">
      <c r="A1" s="23" t="s">
        <v>0</v>
      </c>
      <c r="X1" s="24" t="s">
        <v>1</v>
      </c>
    </row>
    <row r="2" customFormat="false" ht="33" hidden="false" customHeight="true" outlineLevel="0" collapsed="false">
      <c r="A2" s="25" t="s">
        <v>2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 t="s">
        <v>3</v>
      </c>
      <c r="P2" s="26"/>
      <c r="Q2" s="26"/>
      <c r="R2" s="26"/>
      <c r="S2" s="26"/>
      <c r="T2" s="26"/>
      <c r="U2" s="26"/>
      <c r="V2" s="26"/>
      <c r="W2" s="26"/>
      <c r="X2" s="26"/>
    </row>
    <row r="3" customFormat="false" ht="14.25" hidden="false" customHeight="true" outlineLevel="0" collapsed="false"/>
    <row r="4" customFormat="false" ht="18" hidden="false" customHeight="true" outlineLevel="0" collapsed="false">
      <c r="A4" s="27" t="s">
        <v>4</v>
      </c>
      <c r="F4" s="28"/>
      <c r="G4" s="29" t="s">
        <v>5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/>
      <c r="X4" s="31"/>
    </row>
    <row r="5" customFormat="false" ht="25.5" hidden="false" customHeight="true" outlineLevel="0" collapsed="false">
      <c r="A5" s="32" t="s">
        <v>6</v>
      </c>
      <c r="B5" s="32" t="s">
        <v>7</v>
      </c>
      <c r="C5" s="32" t="s">
        <v>8</v>
      </c>
      <c r="D5" s="32" t="s">
        <v>9</v>
      </c>
      <c r="E5" s="32" t="s">
        <v>10</v>
      </c>
      <c r="F5" s="33" t="s">
        <v>11</v>
      </c>
      <c r="G5" s="34" t="s">
        <v>12</v>
      </c>
      <c r="H5" s="34" t="s">
        <v>13</v>
      </c>
      <c r="I5" s="34" t="s">
        <v>14</v>
      </c>
      <c r="J5" s="34" t="s">
        <v>15</v>
      </c>
      <c r="K5" s="34" t="s">
        <v>16</v>
      </c>
      <c r="L5" s="34" t="s">
        <v>17</v>
      </c>
      <c r="M5" s="34" t="s">
        <v>18</v>
      </c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4" t="s">
        <v>24</v>
      </c>
      <c r="T5" s="34" t="s">
        <v>25</v>
      </c>
      <c r="U5" s="34" t="s">
        <v>26</v>
      </c>
      <c r="V5" s="34" t="s">
        <v>27</v>
      </c>
      <c r="W5" s="35" t="s">
        <v>28</v>
      </c>
      <c r="X5" s="36" t="s">
        <v>29</v>
      </c>
    </row>
    <row r="6" customFormat="false" ht="12.75" hidden="false" customHeight="false" outlineLevel="0" collapsed="false">
      <c r="A6" s="37" t="s">
        <v>12</v>
      </c>
      <c r="B6" s="38" t="s">
        <v>54</v>
      </c>
      <c r="C6" s="37" t="s">
        <v>55</v>
      </c>
      <c r="D6" s="39" t="s">
        <v>271</v>
      </c>
      <c r="E6" s="39" t="s">
        <v>272</v>
      </c>
      <c r="F6" s="40" t="s">
        <v>34</v>
      </c>
      <c r="G6" s="39" t="s">
        <v>1</v>
      </c>
      <c r="H6" s="39" t="s">
        <v>1</v>
      </c>
      <c r="I6" s="39" t="s">
        <v>1</v>
      </c>
      <c r="J6" s="39" t="s">
        <v>1</v>
      </c>
      <c r="K6" s="39" t="s">
        <v>1</v>
      </c>
      <c r="L6" s="39" t="s">
        <v>1</v>
      </c>
      <c r="M6" s="39" t="s">
        <v>1</v>
      </c>
      <c r="N6" s="39" t="s">
        <v>1</v>
      </c>
      <c r="O6" s="39" t="s">
        <v>13</v>
      </c>
      <c r="P6" s="39" t="s">
        <v>1</v>
      </c>
      <c r="Q6" s="39" t="s">
        <v>1</v>
      </c>
      <c r="R6" s="39" t="s">
        <v>1</v>
      </c>
      <c r="S6" s="39" t="s">
        <v>1</v>
      </c>
      <c r="T6" s="39" t="s">
        <v>1</v>
      </c>
      <c r="U6" s="39" t="s">
        <v>1</v>
      </c>
      <c r="V6" s="39" t="s">
        <v>1</v>
      </c>
      <c r="W6" s="41" t="s">
        <v>13</v>
      </c>
      <c r="X6" s="37" t="s">
        <v>273</v>
      </c>
    </row>
    <row r="7" customFormat="false" ht="12.75" hidden="false" customHeight="false" outlineLevel="0" collapsed="false">
      <c r="A7" s="37" t="s">
        <v>13</v>
      </c>
      <c r="B7" s="38" t="s">
        <v>30</v>
      </c>
      <c r="C7" s="37" t="s">
        <v>31</v>
      </c>
      <c r="D7" s="39" t="s">
        <v>274</v>
      </c>
      <c r="E7" s="39" t="s">
        <v>275</v>
      </c>
      <c r="F7" s="40" t="s">
        <v>276</v>
      </c>
      <c r="G7" s="39" t="s">
        <v>1</v>
      </c>
      <c r="H7" s="39" t="s">
        <v>13</v>
      </c>
      <c r="I7" s="39" t="s">
        <v>1</v>
      </c>
      <c r="J7" s="39" t="s">
        <v>1</v>
      </c>
      <c r="K7" s="39" t="s">
        <v>1</v>
      </c>
      <c r="L7" s="39" t="s">
        <v>1</v>
      </c>
      <c r="M7" s="39" t="s">
        <v>13</v>
      </c>
      <c r="N7" s="39" t="s">
        <v>1</v>
      </c>
      <c r="O7" s="39" t="s">
        <v>1</v>
      </c>
      <c r="P7" s="39" t="s">
        <v>1</v>
      </c>
      <c r="Q7" s="39" t="s">
        <v>1</v>
      </c>
      <c r="R7" s="39" t="s">
        <v>1</v>
      </c>
      <c r="S7" s="39" t="s">
        <v>1</v>
      </c>
      <c r="T7" s="39" t="s">
        <v>13</v>
      </c>
      <c r="U7" s="39" t="s">
        <v>1</v>
      </c>
      <c r="V7" s="39" t="s">
        <v>1</v>
      </c>
      <c r="W7" s="41" t="s">
        <v>17</v>
      </c>
      <c r="X7" s="37" t="s">
        <v>41</v>
      </c>
    </row>
    <row r="8" customFormat="false" ht="12.75" hidden="false" customHeight="false" outlineLevel="0" collapsed="false">
      <c r="A8" s="37" t="s">
        <v>14</v>
      </c>
      <c r="B8" s="38" t="s">
        <v>48</v>
      </c>
      <c r="C8" s="37" t="s">
        <v>49</v>
      </c>
      <c r="D8" s="39" t="s">
        <v>277</v>
      </c>
      <c r="E8" s="39" t="s">
        <v>278</v>
      </c>
      <c r="F8" s="40" t="s">
        <v>46</v>
      </c>
      <c r="G8" s="39" t="s">
        <v>1</v>
      </c>
      <c r="H8" s="39" t="s">
        <v>1</v>
      </c>
      <c r="I8" s="39" t="s">
        <v>1</v>
      </c>
      <c r="J8" s="39" t="s">
        <v>1</v>
      </c>
      <c r="K8" s="39" t="s">
        <v>1</v>
      </c>
      <c r="L8" s="39" t="s">
        <v>13</v>
      </c>
      <c r="M8" s="39" t="s">
        <v>1</v>
      </c>
      <c r="N8" s="39" t="s">
        <v>1</v>
      </c>
      <c r="O8" s="39" t="s">
        <v>1</v>
      </c>
      <c r="P8" s="39" t="s">
        <v>1</v>
      </c>
      <c r="Q8" s="39" t="s">
        <v>1</v>
      </c>
      <c r="R8" s="39" t="s">
        <v>1</v>
      </c>
      <c r="S8" s="39" t="s">
        <v>1</v>
      </c>
      <c r="T8" s="39" t="s">
        <v>1</v>
      </c>
      <c r="U8" s="39" t="s">
        <v>1</v>
      </c>
      <c r="V8" s="39" t="s">
        <v>1</v>
      </c>
      <c r="W8" s="41" t="s">
        <v>13</v>
      </c>
      <c r="X8" s="37" t="s">
        <v>279</v>
      </c>
    </row>
    <row r="9" customFormat="false" ht="12.75" hidden="false" customHeight="false" outlineLevel="0" collapsed="false">
      <c r="A9" s="37" t="s">
        <v>15</v>
      </c>
      <c r="B9" s="38" t="s">
        <v>36</v>
      </c>
      <c r="C9" s="37" t="s">
        <v>37</v>
      </c>
      <c r="D9" s="39" t="s">
        <v>280</v>
      </c>
      <c r="E9" s="39" t="s">
        <v>281</v>
      </c>
      <c r="F9" s="40" t="s">
        <v>282</v>
      </c>
      <c r="G9" s="39" t="s">
        <v>1</v>
      </c>
      <c r="H9" s="39" t="s">
        <v>1</v>
      </c>
      <c r="I9" s="39" t="s">
        <v>1</v>
      </c>
      <c r="J9" s="39" t="s">
        <v>1</v>
      </c>
      <c r="K9" s="39" t="s">
        <v>1</v>
      </c>
      <c r="L9" s="39" t="s">
        <v>13</v>
      </c>
      <c r="M9" s="39" t="s">
        <v>13</v>
      </c>
      <c r="N9" s="39" t="s">
        <v>1</v>
      </c>
      <c r="O9" s="39" t="s">
        <v>1</v>
      </c>
      <c r="P9" s="39" t="s">
        <v>1</v>
      </c>
      <c r="Q9" s="39" t="s">
        <v>1</v>
      </c>
      <c r="R9" s="39" t="s">
        <v>1</v>
      </c>
      <c r="S9" s="39" t="s">
        <v>1</v>
      </c>
      <c r="T9" s="39" t="s">
        <v>1</v>
      </c>
      <c r="U9" s="39" t="s">
        <v>1</v>
      </c>
      <c r="V9" s="39" t="s">
        <v>1</v>
      </c>
      <c r="W9" s="41" t="s">
        <v>15</v>
      </c>
      <c r="X9" s="37" t="s">
        <v>279</v>
      </c>
    </row>
    <row r="10" customFormat="false" ht="12.75" hidden="false" customHeight="false" outlineLevel="0" collapsed="false">
      <c r="A10" s="37" t="s">
        <v>16</v>
      </c>
      <c r="B10" s="38" t="s">
        <v>60</v>
      </c>
      <c r="C10" s="37" t="s">
        <v>61</v>
      </c>
      <c r="D10" s="39" t="s">
        <v>283</v>
      </c>
      <c r="E10" s="39" t="s">
        <v>284</v>
      </c>
      <c r="F10" s="40" t="s">
        <v>52</v>
      </c>
      <c r="G10" s="39" t="s">
        <v>1</v>
      </c>
      <c r="H10" s="39" t="s">
        <v>1</v>
      </c>
      <c r="I10" s="39" t="s">
        <v>1</v>
      </c>
      <c r="J10" s="39" t="s">
        <v>1</v>
      </c>
      <c r="K10" s="39" t="s">
        <v>13</v>
      </c>
      <c r="L10" s="39" t="s">
        <v>1</v>
      </c>
      <c r="M10" s="39" t="s">
        <v>1</v>
      </c>
      <c r="N10" s="39" t="s">
        <v>1</v>
      </c>
      <c r="O10" s="39" t="s">
        <v>1</v>
      </c>
      <c r="P10" s="39" t="s">
        <v>1</v>
      </c>
      <c r="Q10" s="39" t="s">
        <v>1</v>
      </c>
      <c r="R10" s="39" t="s">
        <v>1</v>
      </c>
      <c r="S10" s="39" t="s">
        <v>1</v>
      </c>
      <c r="T10" s="39" t="s">
        <v>1</v>
      </c>
      <c r="U10" s="39" t="s">
        <v>1</v>
      </c>
      <c r="V10" s="39" t="s">
        <v>1</v>
      </c>
      <c r="W10" s="41" t="s">
        <v>13</v>
      </c>
      <c r="X10" s="37" t="s">
        <v>59</v>
      </c>
    </row>
    <row r="11" customFormat="false" ht="12.75" hidden="false" customHeight="false" outlineLevel="0" collapsed="false">
      <c r="A11" s="37" t="s">
        <v>17</v>
      </c>
      <c r="B11" s="38" t="s">
        <v>42</v>
      </c>
      <c r="C11" s="37" t="s">
        <v>43</v>
      </c>
      <c r="D11" s="39" t="s">
        <v>285</v>
      </c>
      <c r="E11" s="39" t="s">
        <v>286</v>
      </c>
      <c r="F11" s="40" t="s">
        <v>287</v>
      </c>
      <c r="G11" s="39" t="s">
        <v>1</v>
      </c>
      <c r="H11" s="39" t="s">
        <v>1</v>
      </c>
      <c r="I11" s="39" t="s">
        <v>1</v>
      </c>
      <c r="J11" s="39" t="s">
        <v>1</v>
      </c>
      <c r="K11" s="39" t="s">
        <v>1</v>
      </c>
      <c r="L11" s="39" t="s">
        <v>1</v>
      </c>
      <c r="M11" s="39" t="s">
        <v>13</v>
      </c>
      <c r="N11" s="39" t="s">
        <v>1</v>
      </c>
      <c r="O11" s="39" t="s">
        <v>1</v>
      </c>
      <c r="P11" s="39" t="s">
        <v>1</v>
      </c>
      <c r="Q11" s="39" t="s">
        <v>1</v>
      </c>
      <c r="R11" s="39" t="s">
        <v>1</v>
      </c>
      <c r="S11" s="39" t="s">
        <v>1</v>
      </c>
      <c r="T11" s="39" t="s">
        <v>1</v>
      </c>
      <c r="U11" s="39" t="s">
        <v>1</v>
      </c>
      <c r="V11" s="39" t="s">
        <v>1</v>
      </c>
      <c r="W11" s="41" t="s">
        <v>13</v>
      </c>
      <c r="X11" s="37" t="s">
        <v>288</v>
      </c>
    </row>
    <row r="12" customFormat="false" ht="12.75" hidden="false" customHeight="false" outlineLevel="0" collapsed="false">
      <c r="A12" s="37" t="s">
        <v>18</v>
      </c>
      <c r="B12" s="38" t="s">
        <v>66</v>
      </c>
      <c r="C12" s="37" t="s">
        <v>67</v>
      </c>
      <c r="D12" s="39" t="s">
        <v>289</v>
      </c>
      <c r="E12" s="39" t="s">
        <v>290</v>
      </c>
      <c r="F12" s="40" t="s">
        <v>287</v>
      </c>
      <c r="G12" s="39" t="s">
        <v>1</v>
      </c>
      <c r="H12" s="39" t="s">
        <v>1</v>
      </c>
      <c r="I12" s="39" t="s">
        <v>1</v>
      </c>
      <c r="J12" s="39" t="s">
        <v>1</v>
      </c>
      <c r="K12" s="39" t="s">
        <v>1</v>
      </c>
      <c r="L12" s="39" t="s">
        <v>13</v>
      </c>
      <c r="M12" s="39" t="s">
        <v>1</v>
      </c>
      <c r="N12" s="39" t="s">
        <v>1</v>
      </c>
      <c r="O12" s="39" t="s">
        <v>1</v>
      </c>
      <c r="P12" s="39" t="s">
        <v>1</v>
      </c>
      <c r="Q12" s="39" t="s">
        <v>13</v>
      </c>
      <c r="R12" s="39" t="s">
        <v>1</v>
      </c>
      <c r="S12" s="39" t="s">
        <v>1</v>
      </c>
      <c r="T12" s="39" t="s">
        <v>1</v>
      </c>
      <c r="U12" s="39" t="s">
        <v>1</v>
      </c>
      <c r="V12" s="39" t="s">
        <v>1</v>
      </c>
      <c r="W12" s="41" t="s">
        <v>15</v>
      </c>
      <c r="X12" s="37" t="s">
        <v>291</v>
      </c>
    </row>
    <row r="13" customFormat="false" ht="12.75" hidden="false" customHeight="false" outlineLevel="0" collapsed="false">
      <c r="A13" s="37" t="s">
        <v>19</v>
      </c>
      <c r="B13" s="38" t="s">
        <v>72</v>
      </c>
      <c r="C13" s="37" t="s">
        <v>73</v>
      </c>
      <c r="D13" s="39" t="s">
        <v>292</v>
      </c>
      <c r="E13" s="39" t="s">
        <v>293</v>
      </c>
      <c r="F13" s="40" t="s">
        <v>294</v>
      </c>
      <c r="G13" s="39" t="s">
        <v>1</v>
      </c>
      <c r="H13" s="39" t="s">
        <v>1</v>
      </c>
      <c r="I13" s="39" t="s">
        <v>1</v>
      </c>
      <c r="J13" s="39" t="s">
        <v>1</v>
      </c>
      <c r="K13" s="39" t="s">
        <v>13</v>
      </c>
      <c r="L13" s="39" t="s">
        <v>1</v>
      </c>
      <c r="M13" s="39" t="s">
        <v>1</v>
      </c>
      <c r="N13" s="39" t="s">
        <v>1</v>
      </c>
      <c r="O13" s="39" t="s">
        <v>1</v>
      </c>
      <c r="P13" s="39" t="s">
        <v>1</v>
      </c>
      <c r="Q13" s="39" t="s">
        <v>1</v>
      </c>
      <c r="R13" s="39" t="s">
        <v>1</v>
      </c>
      <c r="S13" s="39" t="s">
        <v>1</v>
      </c>
      <c r="T13" s="39" t="s">
        <v>1</v>
      </c>
      <c r="U13" s="39" t="s">
        <v>1</v>
      </c>
      <c r="V13" s="39" t="s">
        <v>1</v>
      </c>
      <c r="W13" s="41" t="s">
        <v>13</v>
      </c>
      <c r="X13" s="37" t="s">
        <v>113</v>
      </c>
    </row>
    <row r="14" customFormat="false" ht="12.75" hidden="false" customHeight="false" outlineLevel="0" collapsed="false">
      <c r="A14" s="37" t="s">
        <v>20</v>
      </c>
      <c r="B14" s="38" t="s">
        <v>95</v>
      </c>
      <c r="C14" s="37" t="s">
        <v>96</v>
      </c>
      <c r="D14" s="39" t="s">
        <v>295</v>
      </c>
      <c r="E14" s="39" t="s">
        <v>296</v>
      </c>
      <c r="F14" s="40" t="s">
        <v>297</v>
      </c>
      <c r="G14" s="39" t="s">
        <v>1</v>
      </c>
      <c r="H14" s="39" t="s">
        <v>1</v>
      </c>
      <c r="I14" s="39" t="s">
        <v>1</v>
      </c>
      <c r="J14" s="39" t="s">
        <v>1</v>
      </c>
      <c r="K14" s="39" t="s">
        <v>13</v>
      </c>
      <c r="L14" s="39" t="s">
        <v>1</v>
      </c>
      <c r="M14" s="39" t="s">
        <v>1</v>
      </c>
      <c r="N14" s="39" t="s">
        <v>1</v>
      </c>
      <c r="O14" s="39" t="s">
        <v>1</v>
      </c>
      <c r="P14" s="39" t="s">
        <v>1</v>
      </c>
      <c r="Q14" s="39" t="s">
        <v>1</v>
      </c>
      <c r="R14" s="39" t="s">
        <v>1</v>
      </c>
      <c r="S14" s="39" t="s">
        <v>1</v>
      </c>
      <c r="T14" s="39" t="s">
        <v>1</v>
      </c>
      <c r="U14" s="39" t="s">
        <v>1</v>
      </c>
      <c r="V14" s="39" t="s">
        <v>1</v>
      </c>
      <c r="W14" s="41" t="s">
        <v>13</v>
      </c>
      <c r="X14" s="37" t="s">
        <v>298</v>
      </c>
    </row>
    <row r="15" customFormat="false" ht="12.75" hidden="false" customHeight="false" outlineLevel="0" collapsed="false">
      <c r="A15" s="37" t="s">
        <v>21</v>
      </c>
      <c r="B15" s="38" t="s">
        <v>89</v>
      </c>
      <c r="C15" s="37" t="s">
        <v>90</v>
      </c>
      <c r="D15" s="39" t="s">
        <v>299</v>
      </c>
      <c r="E15" s="39" t="s">
        <v>300</v>
      </c>
      <c r="F15" s="40" t="s">
        <v>104</v>
      </c>
      <c r="G15" s="39" t="s">
        <v>1</v>
      </c>
      <c r="H15" s="39" t="s">
        <v>1</v>
      </c>
      <c r="I15" s="39" t="s">
        <v>1</v>
      </c>
      <c r="J15" s="39" t="s">
        <v>1</v>
      </c>
      <c r="K15" s="39" t="s">
        <v>1</v>
      </c>
      <c r="L15" s="39" t="s">
        <v>1</v>
      </c>
      <c r="M15" s="39" t="s">
        <v>1</v>
      </c>
      <c r="N15" s="39" t="s">
        <v>1</v>
      </c>
      <c r="O15" s="39" t="s">
        <v>1</v>
      </c>
      <c r="P15" s="39" t="s">
        <v>1</v>
      </c>
      <c r="Q15" s="39" t="s">
        <v>1</v>
      </c>
      <c r="R15" s="39" t="s">
        <v>1</v>
      </c>
      <c r="S15" s="39" t="s">
        <v>1</v>
      </c>
      <c r="T15" s="39" t="s">
        <v>1</v>
      </c>
      <c r="U15" s="39" t="s">
        <v>1</v>
      </c>
      <c r="V15" s="39" t="s">
        <v>1</v>
      </c>
      <c r="W15" s="41" t="s">
        <v>1</v>
      </c>
      <c r="X15" s="37" t="s">
        <v>301</v>
      </c>
    </row>
    <row r="16" customFormat="false" ht="12.75" hidden="false" customHeight="false" outlineLevel="0" collapsed="false">
      <c r="A16" s="37" t="s">
        <v>22</v>
      </c>
      <c r="B16" s="38" t="s">
        <v>161</v>
      </c>
      <c r="C16" s="37" t="s">
        <v>162</v>
      </c>
      <c r="D16" s="39" t="s">
        <v>302</v>
      </c>
      <c r="E16" s="39" t="s">
        <v>303</v>
      </c>
      <c r="F16" s="40" t="s">
        <v>81</v>
      </c>
      <c r="G16" s="39" t="s">
        <v>1</v>
      </c>
      <c r="H16" s="39" t="s">
        <v>1</v>
      </c>
      <c r="I16" s="39" t="s">
        <v>1</v>
      </c>
      <c r="J16" s="39" t="s">
        <v>1</v>
      </c>
      <c r="K16" s="39" t="s">
        <v>1</v>
      </c>
      <c r="L16" s="39" t="s">
        <v>1</v>
      </c>
      <c r="M16" s="39" t="s">
        <v>1</v>
      </c>
      <c r="N16" s="39" t="s">
        <v>1</v>
      </c>
      <c r="O16" s="39" t="s">
        <v>1</v>
      </c>
      <c r="P16" s="39" t="s">
        <v>1</v>
      </c>
      <c r="Q16" s="39" t="s">
        <v>1</v>
      </c>
      <c r="R16" s="39" t="s">
        <v>1</v>
      </c>
      <c r="S16" s="39" t="s">
        <v>1</v>
      </c>
      <c r="T16" s="39" t="s">
        <v>1</v>
      </c>
      <c r="U16" s="39" t="s">
        <v>1</v>
      </c>
      <c r="V16" s="39" t="s">
        <v>1</v>
      </c>
      <c r="W16" s="41" t="s">
        <v>1</v>
      </c>
      <c r="X16" s="37" t="s">
        <v>82</v>
      </c>
    </row>
    <row r="17" customFormat="false" ht="12.75" hidden="false" customHeight="false" outlineLevel="0" collapsed="false">
      <c r="A17" s="37" t="s">
        <v>23</v>
      </c>
      <c r="B17" s="38" t="s">
        <v>83</v>
      </c>
      <c r="C17" s="37" t="s">
        <v>84</v>
      </c>
      <c r="D17" s="39" t="s">
        <v>304</v>
      </c>
      <c r="E17" s="39" t="s">
        <v>305</v>
      </c>
      <c r="F17" s="40" t="s">
        <v>81</v>
      </c>
      <c r="G17" s="39" t="s">
        <v>1</v>
      </c>
      <c r="H17" s="39" t="s">
        <v>1</v>
      </c>
      <c r="I17" s="39" t="s">
        <v>1</v>
      </c>
      <c r="J17" s="39" t="s">
        <v>1</v>
      </c>
      <c r="K17" s="39" t="s">
        <v>13</v>
      </c>
      <c r="L17" s="39" t="s">
        <v>1</v>
      </c>
      <c r="M17" s="39" t="s">
        <v>1</v>
      </c>
      <c r="N17" s="39" t="s">
        <v>1</v>
      </c>
      <c r="O17" s="39" t="s">
        <v>1</v>
      </c>
      <c r="P17" s="39" t="s">
        <v>1</v>
      </c>
      <c r="Q17" s="39" t="s">
        <v>1</v>
      </c>
      <c r="R17" s="39" t="s">
        <v>1</v>
      </c>
      <c r="S17" s="39" t="s">
        <v>1</v>
      </c>
      <c r="T17" s="39" t="s">
        <v>1</v>
      </c>
      <c r="U17" s="39" t="s">
        <v>1</v>
      </c>
      <c r="V17" s="39" t="s">
        <v>1</v>
      </c>
      <c r="W17" s="41" t="s">
        <v>13</v>
      </c>
      <c r="X17" s="37" t="s">
        <v>228</v>
      </c>
    </row>
    <row r="18" customFormat="false" ht="12.75" hidden="false" customHeight="false" outlineLevel="0" collapsed="false">
      <c r="A18" s="37" t="s">
        <v>24</v>
      </c>
      <c r="B18" s="38" t="s">
        <v>77</v>
      </c>
      <c r="C18" s="37" t="s">
        <v>78</v>
      </c>
      <c r="D18" s="39" t="s">
        <v>306</v>
      </c>
      <c r="E18" s="39" t="s">
        <v>307</v>
      </c>
      <c r="F18" s="40" t="s">
        <v>308</v>
      </c>
      <c r="G18" s="39" t="s">
        <v>1</v>
      </c>
      <c r="H18" s="39" t="s">
        <v>1</v>
      </c>
      <c r="I18" s="39" t="s">
        <v>1</v>
      </c>
      <c r="J18" s="39" t="s">
        <v>1</v>
      </c>
      <c r="K18" s="39" t="s">
        <v>1</v>
      </c>
      <c r="L18" s="39" t="s">
        <v>1</v>
      </c>
      <c r="M18" s="39" t="s">
        <v>1</v>
      </c>
      <c r="N18" s="39" t="s">
        <v>13</v>
      </c>
      <c r="O18" s="39" t="s">
        <v>1</v>
      </c>
      <c r="P18" s="39" t="s">
        <v>1</v>
      </c>
      <c r="Q18" s="39" t="s">
        <v>1</v>
      </c>
      <c r="R18" s="39" t="s">
        <v>1</v>
      </c>
      <c r="S18" s="39" t="s">
        <v>1</v>
      </c>
      <c r="T18" s="39" t="s">
        <v>1</v>
      </c>
      <c r="U18" s="39" t="s">
        <v>1</v>
      </c>
      <c r="V18" s="39" t="s">
        <v>1</v>
      </c>
      <c r="W18" s="41" t="s">
        <v>13</v>
      </c>
      <c r="X18" s="37" t="s">
        <v>309</v>
      </c>
    </row>
    <row r="19" customFormat="false" ht="12.75" hidden="false" customHeight="false" outlineLevel="0" collapsed="false">
      <c r="A19" s="37" t="s">
        <v>25</v>
      </c>
      <c r="B19" s="38" t="s">
        <v>101</v>
      </c>
      <c r="C19" s="37" t="s">
        <v>35</v>
      </c>
      <c r="D19" s="39" t="s">
        <v>310</v>
      </c>
      <c r="E19" s="39" t="s">
        <v>311</v>
      </c>
      <c r="F19" s="40" t="s">
        <v>99</v>
      </c>
      <c r="G19" s="39" t="s">
        <v>1</v>
      </c>
      <c r="H19" s="39" t="s">
        <v>1</v>
      </c>
      <c r="I19" s="39" t="s">
        <v>1</v>
      </c>
      <c r="J19" s="39" t="s">
        <v>1</v>
      </c>
      <c r="K19" s="39" t="s">
        <v>1</v>
      </c>
      <c r="L19" s="39" t="s">
        <v>1</v>
      </c>
      <c r="M19" s="39" t="s">
        <v>1</v>
      </c>
      <c r="N19" s="39" t="s">
        <v>1</v>
      </c>
      <c r="O19" s="39" t="s">
        <v>1</v>
      </c>
      <c r="P19" s="39" t="s">
        <v>1</v>
      </c>
      <c r="Q19" s="39" t="s">
        <v>1</v>
      </c>
      <c r="R19" s="39" t="s">
        <v>1</v>
      </c>
      <c r="S19" s="39" t="s">
        <v>1</v>
      </c>
      <c r="T19" s="39" t="s">
        <v>1</v>
      </c>
      <c r="U19" s="39" t="s">
        <v>1</v>
      </c>
      <c r="V19" s="39" t="s">
        <v>1</v>
      </c>
      <c r="W19" s="41" t="s">
        <v>1</v>
      </c>
      <c r="X19" s="37" t="s">
        <v>43</v>
      </c>
    </row>
    <row r="20" customFormat="false" ht="12.75" hidden="false" customHeight="false" outlineLevel="0" collapsed="false">
      <c r="A20" s="37" t="s">
        <v>26</v>
      </c>
      <c r="B20" s="38" t="s">
        <v>122</v>
      </c>
      <c r="C20" s="37" t="s">
        <v>24</v>
      </c>
      <c r="D20" s="39" t="s">
        <v>312</v>
      </c>
      <c r="E20" s="39" t="s">
        <v>313</v>
      </c>
      <c r="F20" s="40" t="s">
        <v>314</v>
      </c>
      <c r="G20" s="39" t="s">
        <v>1</v>
      </c>
      <c r="H20" s="39" t="s">
        <v>1</v>
      </c>
      <c r="I20" s="39" t="s">
        <v>1</v>
      </c>
      <c r="J20" s="39" t="s">
        <v>1</v>
      </c>
      <c r="K20" s="39" t="s">
        <v>1</v>
      </c>
      <c r="L20" s="39" t="s">
        <v>13</v>
      </c>
      <c r="M20" s="39" t="s">
        <v>1</v>
      </c>
      <c r="N20" s="39" t="s">
        <v>1</v>
      </c>
      <c r="O20" s="39" t="s">
        <v>1</v>
      </c>
      <c r="P20" s="39" t="s">
        <v>1</v>
      </c>
      <c r="Q20" s="39" t="s">
        <v>1</v>
      </c>
      <c r="R20" s="39" t="s">
        <v>1</v>
      </c>
      <c r="S20" s="39" t="s">
        <v>1</v>
      </c>
      <c r="T20" s="39" t="s">
        <v>1</v>
      </c>
      <c r="U20" s="39" t="s">
        <v>1</v>
      </c>
      <c r="V20" s="39" t="s">
        <v>1</v>
      </c>
      <c r="W20" s="41" t="s">
        <v>13</v>
      </c>
      <c r="X20" s="37" t="s">
        <v>43</v>
      </c>
    </row>
    <row r="21" customFormat="false" ht="12.75" hidden="false" customHeight="false" outlineLevel="0" collapsed="false">
      <c r="A21" s="37" t="s">
        <v>114</v>
      </c>
      <c r="B21" s="38" t="s">
        <v>128</v>
      </c>
      <c r="C21" s="37" t="s">
        <v>129</v>
      </c>
      <c r="D21" s="39" t="s">
        <v>315</v>
      </c>
      <c r="E21" s="39" t="s">
        <v>316</v>
      </c>
      <c r="F21" s="40" t="s">
        <v>317</v>
      </c>
      <c r="G21" s="39" t="s">
        <v>1</v>
      </c>
      <c r="H21" s="39" t="s">
        <v>1</v>
      </c>
      <c r="I21" s="39" t="s">
        <v>1</v>
      </c>
      <c r="J21" s="39" t="s">
        <v>1</v>
      </c>
      <c r="K21" s="39" t="s">
        <v>1</v>
      </c>
      <c r="L21" s="39" t="s">
        <v>1</v>
      </c>
      <c r="M21" s="39" t="s">
        <v>1</v>
      </c>
      <c r="N21" s="39" t="s">
        <v>1</v>
      </c>
      <c r="O21" s="39" t="s">
        <v>1</v>
      </c>
      <c r="P21" s="39" t="s">
        <v>1</v>
      </c>
      <c r="Q21" s="39" t="s">
        <v>1</v>
      </c>
      <c r="R21" s="39" t="s">
        <v>1</v>
      </c>
      <c r="S21" s="39" t="s">
        <v>1</v>
      </c>
      <c r="T21" s="39" t="s">
        <v>1</v>
      </c>
      <c r="U21" s="39" t="s">
        <v>1</v>
      </c>
      <c r="V21" s="39" t="s">
        <v>1</v>
      </c>
      <c r="W21" s="41" t="s">
        <v>1</v>
      </c>
      <c r="X21" s="37" t="s">
        <v>318</v>
      </c>
    </row>
    <row r="22" customFormat="false" ht="12.75" hidden="false" customHeight="false" outlineLevel="0" collapsed="false">
      <c r="A22" s="37" t="s">
        <v>121</v>
      </c>
      <c r="B22" s="38" t="s">
        <v>173</v>
      </c>
      <c r="C22" s="37" t="s">
        <v>174</v>
      </c>
      <c r="D22" s="39" t="s">
        <v>319</v>
      </c>
      <c r="E22" s="39" t="s">
        <v>320</v>
      </c>
      <c r="F22" s="40" t="s">
        <v>99</v>
      </c>
      <c r="G22" s="39" t="s">
        <v>1</v>
      </c>
      <c r="H22" s="39" t="s">
        <v>1</v>
      </c>
      <c r="I22" s="39" t="s">
        <v>1</v>
      </c>
      <c r="J22" s="39" t="s">
        <v>1</v>
      </c>
      <c r="K22" s="39" t="s">
        <v>1</v>
      </c>
      <c r="L22" s="39" t="s">
        <v>1</v>
      </c>
      <c r="M22" s="39" t="s">
        <v>1</v>
      </c>
      <c r="N22" s="39" t="s">
        <v>1</v>
      </c>
      <c r="O22" s="39" t="s">
        <v>1</v>
      </c>
      <c r="P22" s="39" t="s">
        <v>13</v>
      </c>
      <c r="Q22" s="39" t="s">
        <v>1</v>
      </c>
      <c r="R22" s="39" t="s">
        <v>1</v>
      </c>
      <c r="S22" s="39" t="s">
        <v>1</v>
      </c>
      <c r="T22" s="39" t="s">
        <v>1</v>
      </c>
      <c r="U22" s="39" t="s">
        <v>1</v>
      </c>
      <c r="V22" s="39" t="s">
        <v>1</v>
      </c>
      <c r="W22" s="41" t="s">
        <v>13</v>
      </c>
      <c r="X22" s="37" t="s">
        <v>88</v>
      </c>
    </row>
    <row r="23" customFormat="false" ht="12.75" hidden="false" customHeight="false" outlineLevel="0" collapsed="false">
      <c r="A23" s="37" t="s">
        <v>127</v>
      </c>
      <c r="B23" s="38" t="s">
        <v>135</v>
      </c>
      <c r="C23" s="37" t="s">
        <v>136</v>
      </c>
      <c r="D23" s="39" t="s">
        <v>321</v>
      </c>
      <c r="E23" s="39" t="s">
        <v>322</v>
      </c>
      <c r="F23" s="40" t="s">
        <v>323</v>
      </c>
      <c r="G23" s="39" t="s">
        <v>1</v>
      </c>
      <c r="H23" s="39" t="s">
        <v>1</v>
      </c>
      <c r="I23" s="39" t="s">
        <v>1</v>
      </c>
      <c r="J23" s="39" t="s">
        <v>1</v>
      </c>
      <c r="K23" s="39" t="s">
        <v>1</v>
      </c>
      <c r="L23" s="39" t="s">
        <v>1</v>
      </c>
      <c r="M23" s="39" t="s">
        <v>1</v>
      </c>
      <c r="N23" s="39" t="s">
        <v>1</v>
      </c>
      <c r="O23" s="39" t="s">
        <v>1</v>
      </c>
      <c r="P23" s="39" t="s">
        <v>1</v>
      </c>
      <c r="Q23" s="39" t="s">
        <v>1</v>
      </c>
      <c r="R23" s="39" t="s">
        <v>1</v>
      </c>
      <c r="S23" s="39" t="s">
        <v>1</v>
      </c>
      <c r="T23" s="39" t="s">
        <v>1</v>
      </c>
      <c r="U23" s="39" t="s">
        <v>1</v>
      </c>
      <c r="V23" s="39" t="s">
        <v>1</v>
      </c>
      <c r="W23" s="41" t="s">
        <v>1</v>
      </c>
      <c r="X23" s="37" t="s">
        <v>324</v>
      </c>
    </row>
    <row r="24" customFormat="false" ht="12.75" hidden="false" customHeight="false" outlineLevel="0" collapsed="false">
      <c r="A24" s="37" t="s">
        <v>134</v>
      </c>
      <c r="B24" s="38" t="s">
        <v>115</v>
      </c>
      <c r="C24" s="37" t="s">
        <v>116</v>
      </c>
      <c r="D24" s="39" t="s">
        <v>325</v>
      </c>
      <c r="E24" s="39" t="s">
        <v>326</v>
      </c>
      <c r="F24" s="40" t="s">
        <v>110</v>
      </c>
      <c r="G24" s="39" t="s">
        <v>1</v>
      </c>
      <c r="H24" s="39" t="s">
        <v>1</v>
      </c>
      <c r="I24" s="39" t="s">
        <v>1</v>
      </c>
      <c r="J24" s="39" t="s">
        <v>1</v>
      </c>
      <c r="K24" s="39" t="s">
        <v>1</v>
      </c>
      <c r="L24" s="39" t="s">
        <v>1</v>
      </c>
      <c r="M24" s="39" t="s">
        <v>13</v>
      </c>
      <c r="N24" s="39" t="s">
        <v>1</v>
      </c>
      <c r="O24" s="39" t="s">
        <v>1</v>
      </c>
      <c r="P24" s="39" t="s">
        <v>1</v>
      </c>
      <c r="Q24" s="39" t="s">
        <v>1</v>
      </c>
      <c r="R24" s="39" t="s">
        <v>1</v>
      </c>
      <c r="S24" s="39" t="s">
        <v>1</v>
      </c>
      <c r="T24" s="39" t="s">
        <v>1</v>
      </c>
      <c r="U24" s="39" t="s">
        <v>1</v>
      </c>
      <c r="V24" s="39" t="s">
        <v>1</v>
      </c>
      <c r="W24" s="41" t="s">
        <v>13</v>
      </c>
      <c r="X24" s="37" t="s">
        <v>327</v>
      </c>
    </row>
    <row r="25" customFormat="false" ht="12.75" hidden="false" customHeight="false" outlineLevel="0" collapsed="false">
      <c r="A25" s="37" t="s">
        <v>141</v>
      </c>
      <c r="B25" s="38" t="s">
        <v>167</v>
      </c>
      <c r="C25" s="37" t="s">
        <v>168</v>
      </c>
      <c r="D25" s="39" t="s">
        <v>328</v>
      </c>
      <c r="E25" s="39" t="s">
        <v>329</v>
      </c>
      <c r="F25" s="40" t="s">
        <v>330</v>
      </c>
      <c r="G25" s="39" t="s">
        <v>1</v>
      </c>
      <c r="H25" s="39" t="s">
        <v>1</v>
      </c>
      <c r="I25" s="39" t="s">
        <v>1</v>
      </c>
      <c r="J25" s="39" t="s">
        <v>1</v>
      </c>
      <c r="K25" s="39" t="s">
        <v>1</v>
      </c>
      <c r="L25" s="39" t="s">
        <v>1</v>
      </c>
      <c r="M25" s="39" t="s">
        <v>13</v>
      </c>
      <c r="N25" s="39" t="s">
        <v>1</v>
      </c>
      <c r="O25" s="39" t="s">
        <v>1</v>
      </c>
      <c r="P25" s="39" t="s">
        <v>1</v>
      </c>
      <c r="Q25" s="39" t="s">
        <v>1</v>
      </c>
      <c r="R25" s="39" t="s">
        <v>1</v>
      </c>
      <c r="S25" s="39" t="s">
        <v>1</v>
      </c>
      <c r="T25" s="39" t="s">
        <v>1</v>
      </c>
      <c r="U25" s="39" t="s">
        <v>1</v>
      </c>
      <c r="V25" s="39" t="s">
        <v>1</v>
      </c>
      <c r="W25" s="41" t="s">
        <v>13</v>
      </c>
      <c r="X25" s="37" t="s">
        <v>331</v>
      </c>
    </row>
    <row r="26" customFormat="false" ht="12.75" hidden="false" customHeight="false" outlineLevel="0" collapsed="false">
      <c r="A26" s="37" t="s">
        <v>148</v>
      </c>
      <c r="B26" s="38" t="s">
        <v>106</v>
      </c>
      <c r="C26" s="37" t="s">
        <v>107</v>
      </c>
      <c r="D26" s="39" t="s">
        <v>332</v>
      </c>
      <c r="E26" s="39" t="s">
        <v>333</v>
      </c>
      <c r="F26" s="40" t="s">
        <v>334</v>
      </c>
      <c r="G26" s="39" t="s">
        <v>1</v>
      </c>
      <c r="H26" s="39" t="s">
        <v>1</v>
      </c>
      <c r="I26" s="39" t="s">
        <v>1</v>
      </c>
      <c r="J26" s="39" t="s">
        <v>1</v>
      </c>
      <c r="K26" s="39" t="s">
        <v>13</v>
      </c>
      <c r="L26" s="39" t="s">
        <v>1</v>
      </c>
      <c r="M26" s="39" t="s">
        <v>1</v>
      </c>
      <c r="N26" s="39" t="s">
        <v>1</v>
      </c>
      <c r="O26" s="39" t="s">
        <v>1</v>
      </c>
      <c r="P26" s="39" t="s">
        <v>1</v>
      </c>
      <c r="Q26" s="39" t="s">
        <v>1</v>
      </c>
      <c r="R26" s="39" t="s">
        <v>1</v>
      </c>
      <c r="S26" s="39" t="s">
        <v>1</v>
      </c>
      <c r="T26" s="39" t="s">
        <v>1</v>
      </c>
      <c r="U26" s="39" t="s">
        <v>1</v>
      </c>
      <c r="V26" s="39" t="s">
        <v>1</v>
      </c>
      <c r="W26" s="41" t="s">
        <v>13</v>
      </c>
      <c r="X26" s="37" t="s">
        <v>111</v>
      </c>
    </row>
    <row r="27" customFormat="false" ht="12.75" hidden="false" customHeight="false" outlineLevel="0" collapsed="false">
      <c r="A27" s="37" t="s">
        <v>153</v>
      </c>
      <c r="B27" s="38" t="s">
        <v>191</v>
      </c>
      <c r="C27" s="37" t="s">
        <v>18</v>
      </c>
      <c r="D27" s="39" t="s">
        <v>335</v>
      </c>
      <c r="E27" s="39" t="s">
        <v>336</v>
      </c>
      <c r="F27" s="40" t="s">
        <v>245</v>
      </c>
      <c r="G27" s="39" t="s">
        <v>1</v>
      </c>
      <c r="H27" s="39" t="s">
        <v>1</v>
      </c>
      <c r="I27" s="39" t="s">
        <v>1</v>
      </c>
      <c r="J27" s="39" t="s">
        <v>13</v>
      </c>
      <c r="K27" s="39" t="s">
        <v>13</v>
      </c>
      <c r="L27" s="39" t="s">
        <v>1</v>
      </c>
      <c r="M27" s="39" t="s">
        <v>1</v>
      </c>
      <c r="N27" s="39" t="s">
        <v>1</v>
      </c>
      <c r="O27" s="39" t="s">
        <v>1</v>
      </c>
      <c r="P27" s="39" t="s">
        <v>1</v>
      </c>
      <c r="Q27" s="39" t="s">
        <v>1</v>
      </c>
      <c r="R27" s="39" t="s">
        <v>1</v>
      </c>
      <c r="S27" s="39" t="s">
        <v>1</v>
      </c>
      <c r="T27" s="39" t="s">
        <v>1</v>
      </c>
      <c r="U27" s="39" t="s">
        <v>1</v>
      </c>
      <c r="V27" s="39" t="s">
        <v>1</v>
      </c>
      <c r="W27" s="41" t="s">
        <v>15</v>
      </c>
      <c r="X27" s="37" t="s">
        <v>337</v>
      </c>
    </row>
    <row r="28" customFormat="false" ht="12.75" hidden="false" customHeight="false" outlineLevel="0" collapsed="false">
      <c r="A28" s="37" t="s">
        <v>160</v>
      </c>
      <c r="B28" s="38" t="s">
        <v>185</v>
      </c>
      <c r="C28" s="37" t="s">
        <v>186</v>
      </c>
      <c r="D28" s="39" t="s">
        <v>338</v>
      </c>
      <c r="E28" s="39" t="s">
        <v>339</v>
      </c>
      <c r="F28" s="40" t="s">
        <v>194</v>
      </c>
      <c r="G28" s="39" t="s">
        <v>1</v>
      </c>
      <c r="H28" s="39" t="s">
        <v>1</v>
      </c>
      <c r="I28" s="39" t="s">
        <v>1</v>
      </c>
      <c r="J28" s="39" t="s">
        <v>1</v>
      </c>
      <c r="K28" s="39" t="s">
        <v>1</v>
      </c>
      <c r="L28" s="39" t="s">
        <v>13</v>
      </c>
      <c r="M28" s="39" t="s">
        <v>13</v>
      </c>
      <c r="N28" s="39" t="s">
        <v>1</v>
      </c>
      <c r="O28" s="39" t="s">
        <v>1</v>
      </c>
      <c r="P28" s="39" t="s">
        <v>1</v>
      </c>
      <c r="Q28" s="39" t="s">
        <v>1</v>
      </c>
      <c r="R28" s="39" t="s">
        <v>1</v>
      </c>
      <c r="S28" s="39" t="s">
        <v>13</v>
      </c>
      <c r="T28" s="39" t="s">
        <v>1</v>
      </c>
      <c r="U28" s="39" t="s">
        <v>1</v>
      </c>
      <c r="V28" s="39" t="s">
        <v>1</v>
      </c>
      <c r="W28" s="41" t="s">
        <v>17</v>
      </c>
      <c r="X28" s="37" t="s">
        <v>240</v>
      </c>
    </row>
    <row r="29" customFormat="false" ht="12.75" hidden="false" customHeight="false" outlineLevel="0" collapsed="false">
      <c r="A29" s="37" t="s">
        <v>55</v>
      </c>
      <c r="B29" s="38" t="s">
        <v>196</v>
      </c>
      <c r="C29" s="37" t="s">
        <v>197</v>
      </c>
      <c r="D29" s="39" t="s">
        <v>340</v>
      </c>
      <c r="E29" s="39" t="s">
        <v>341</v>
      </c>
      <c r="F29" s="40" t="s">
        <v>224</v>
      </c>
      <c r="G29" s="39" t="s">
        <v>1</v>
      </c>
      <c r="H29" s="39" t="s">
        <v>1</v>
      </c>
      <c r="I29" s="39" t="s">
        <v>1</v>
      </c>
      <c r="J29" s="39" t="s">
        <v>1</v>
      </c>
      <c r="K29" s="39" t="s">
        <v>13</v>
      </c>
      <c r="L29" s="39" t="s">
        <v>1</v>
      </c>
      <c r="M29" s="39" t="s">
        <v>1</v>
      </c>
      <c r="N29" s="39" t="s">
        <v>1</v>
      </c>
      <c r="O29" s="39" t="s">
        <v>1</v>
      </c>
      <c r="P29" s="39" t="s">
        <v>1</v>
      </c>
      <c r="Q29" s="39" t="s">
        <v>1</v>
      </c>
      <c r="R29" s="39" t="s">
        <v>1</v>
      </c>
      <c r="S29" s="39" t="s">
        <v>1</v>
      </c>
      <c r="T29" s="39" t="s">
        <v>1</v>
      </c>
      <c r="U29" s="39" t="s">
        <v>1</v>
      </c>
      <c r="V29" s="39" t="s">
        <v>1</v>
      </c>
      <c r="W29" s="41" t="s">
        <v>13</v>
      </c>
      <c r="X29" s="37" t="s">
        <v>342</v>
      </c>
    </row>
    <row r="30" customFormat="false" ht="12.75" hidden="false" customHeight="false" outlineLevel="0" collapsed="false">
      <c r="A30" s="37" t="s">
        <v>172</v>
      </c>
      <c r="B30" s="38" t="s">
        <v>203</v>
      </c>
      <c r="C30" s="37" t="s">
        <v>204</v>
      </c>
      <c r="D30" s="39" t="s">
        <v>343</v>
      </c>
      <c r="E30" s="39" t="s">
        <v>344</v>
      </c>
      <c r="F30" s="40" t="s">
        <v>345</v>
      </c>
      <c r="G30" s="39" t="s">
        <v>1</v>
      </c>
      <c r="H30" s="39" t="s">
        <v>1</v>
      </c>
      <c r="I30" s="39" t="s">
        <v>1</v>
      </c>
      <c r="J30" s="39" t="s">
        <v>1</v>
      </c>
      <c r="K30" s="39" t="s">
        <v>13</v>
      </c>
      <c r="L30" s="39" t="s">
        <v>1</v>
      </c>
      <c r="M30" s="39" t="s">
        <v>1</v>
      </c>
      <c r="N30" s="39" t="s">
        <v>1</v>
      </c>
      <c r="O30" s="39" t="s">
        <v>13</v>
      </c>
      <c r="P30" s="39" t="s">
        <v>1</v>
      </c>
      <c r="Q30" s="39" t="s">
        <v>1</v>
      </c>
      <c r="R30" s="39" t="s">
        <v>1</v>
      </c>
      <c r="S30" s="39" t="s">
        <v>1</v>
      </c>
      <c r="T30" s="39" t="s">
        <v>1</v>
      </c>
      <c r="U30" s="39" t="s">
        <v>1</v>
      </c>
      <c r="V30" s="39" t="s">
        <v>1</v>
      </c>
      <c r="W30" s="41" t="s">
        <v>15</v>
      </c>
      <c r="X30" s="37" t="s">
        <v>346</v>
      </c>
    </row>
    <row r="31" customFormat="false" ht="12.75" hidden="false" customHeight="false" outlineLevel="0" collapsed="false">
      <c r="A31" s="37" t="s">
        <v>177</v>
      </c>
      <c r="B31" s="38" t="s">
        <v>112</v>
      </c>
      <c r="C31" s="37" t="s">
        <v>113</v>
      </c>
      <c r="D31" s="39" t="s">
        <v>347</v>
      </c>
      <c r="E31" s="39" t="s">
        <v>348</v>
      </c>
      <c r="F31" s="40" t="s">
        <v>349</v>
      </c>
      <c r="G31" s="39" t="s">
        <v>1</v>
      </c>
      <c r="H31" s="39" t="s">
        <v>1</v>
      </c>
      <c r="I31" s="39" t="s">
        <v>1</v>
      </c>
      <c r="J31" s="39" t="s">
        <v>1</v>
      </c>
      <c r="K31" s="39" t="s">
        <v>136</v>
      </c>
      <c r="L31" s="39" t="s">
        <v>1</v>
      </c>
      <c r="M31" s="39" t="s">
        <v>13</v>
      </c>
      <c r="N31" s="39" t="s">
        <v>1</v>
      </c>
      <c r="O31" s="39" t="s">
        <v>1</v>
      </c>
      <c r="P31" s="39" t="s">
        <v>1</v>
      </c>
      <c r="Q31" s="39" t="s">
        <v>1</v>
      </c>
      <c r="R31" s="39" t="s">
        <v>1</v>
      </c>
      <c r="S31" s="39" t="s">
        <v>1</v>
      </c>
      <c r="T31" s="39" t="s">
        <v>1</v>
      </c>
      <c r="U31" s="39" t="s">
        <v>1</v>
      </c>
      <c r="V31" s="39" t="s">
        <v>1</v>
      </c>
      <c r="W31" s="41" t="s">
        <v>165</v>
      </c>
      <c r="X31" s="37" t="s">
        <v>350</v>
      </c>
    </row>
    <row r="32" customFormat="false" ht="12.75" hidden="false" customHeight="false" outlineLevel="0" collapsed="false">
      <c r="A32" s="37" t="s">
        <v>184</v>
      </c>
      <c r="B32" s="38" t="s">
        <v>142</v>
      </c>
      <c r="C32" s="37" t="s">
        <v>143</v>
      </c>
      <c r="D32" s="39" t="s">
        <v>351</v>
      </c>
      <c r="E32" s="39" t="s">
        <v>352</v>
      </c>
      <c r="F32" s="40" t="s">
        <v>239</v>
      </c>
      <c r="G32" s="39" t="s">
        <v>1</v>
      </c>
      <c r="H32" s="39" t="s">
        <v>1</v>
      </c>
      <c r="I32" s="39" t="s">
        <v>1</v>
      </c>
      <c r="J32" s="39" t="s">
        <v>1</v>
      </c>
      <c r="K32" s="39" t="s">
        <v>1</v>
      </c>
      <c r="L32" s="39" t="s">
        <v>1</v>
      </c>
      <c r="M32" s="39" t="s">
        <v>1</v>
      </c>
      <c r="N32" s="39" t="s">
        <v>136</v>
      </c>
      <c r="O32" s="39" t="s">
        <v>13</v>
      </c>
      <c r="P32" s="39" t="s">
        <v>1</v>
      </c>
      <c r="Q32" s="39" t="s">
        <v>1</v>
      </c>
      <c r="R32" s="39" t="s">
        <v>1</v>
      </c>
      <c r="S32" s="39" t="s">
        <v>1</v>
      </c>
      <c r="T32" s="39" t="s">
        <v>1</v>
      </c>
      <c r="U32" s="39" t="s">
        <v>1</v>
      </c>
      <c r="V32" s="39" t="s">
        <v>1</v>
      </c>
      <c r="W32" s="41" t="s">
        <v>165</v>
      </c>
      <c r="X32" s="37" t="s">
        <v>353</v>
      </c>
    </row>
    <row r="33" customFormat="false" ht="12.75" hidden="false" customHeight="false" outlineLevel="0" collapsed="false">
      <c r="A33" s="37" t="s">
        <v>186</v>
      </c>
      <c r="B33" s="38" t="s">
        <v>221</v>
      </c>
      <c r="C33" s="37" t="s">
        <v>15</v>
      </c>
      <c r="D33" s="39" t="s">
        <v>354</v>
      </c>
      <c r="E33" s="39" t="s">
        <v>355</v>
      </c>
      <c r="F33" s="40" t="s">
        <v>356</v>
      </c>
      <c r="G33" s="39" t="s">
        <v>1</v>
      </c>
      <c r="H33" s="39" t="s">
        <v>1</v>
      </c>
      <c r="I33" s="39" t="s">
        <v>1</v>
      </c>
      <c r="J33" s="39" t="s">
        <v>1</v>
      </c>
      <c r="K33" s="39" t="s">
        <v>13</v>
      </c>
      <c r="L33" s="39" t="s">
        <v>1</v>
      </c>
      <c r="M33" s="39" t="s">
        <v>1</v>
      </c>
      <c r="N33" s="39" t="s">
        <v>13</v>
      </c>
      <c r="O33" s="39" t="s">
        <v>13</v>
      </c>
      <c r="P33" s="39" t="s">
        <v>136</v>
      </c>
      <c r="Q33" s="39" t="s">
        <v>1</v>
      </c>
      <c r="R33" s="39" t="s">
        <v>1</v>
      </c>
      <c r="S33" s="39" t="s">
        <v>1</v>
      </c>
      <c r="T33" s="39" t="s">
        <v>1</v>
      </c>
      <c r="U33" s="39" t="s">
        <v>1</v>
      </c>
      <c r="V33" s="39" t="s">
        <v>1</v>
      </c>
      <c r="W33" s="41" t="s">
        <v>357</v>
      </c>
      <c r="X33" s="37" t="s">
        <v>358</v>
      </c>
    </row>
    <row r="34" customFormat="false" ht="12.75" hidden="false" customHeight="false" outlineLevel="0" collapsed="false">
      <c r="A34" s="37" t="s">
        <v>49</v>
      </c>
      <c r="B34" s="38" t="s">
        <v>210</v>
      </c>
      <c r="C34" s="37" t="s">
        <v>211</v>
      </c>
      <c r="D34" s="39" t="s">
        <v>359</v>
      </c>
      <c r="E34" s="39" t="s">
        <v>360</v>
      </c>
      <c r="F34" s="40" t="s">
        <v>361</v>
      </c>
      <c r="G34" s="39" t="s">
        <v>1</v>
      </c>
      <c r="H34" s="39" t="s">
        <v>1</v>
      </c>
      <c r="I34" s="39" t="s">
        <v>1</v>
      </c>
      <c r="J34" s="39" t="s">
        <v>1</v>
      </c>
      <c r="K34" s="39" t="s">
        <v>136</v>
      </c>
      <c r="L34" s="39" t="s">
        <v>1</v>
      </c>
      <c r="M34" s="39" t="s">
        <v>1</v>
      </c>
      <c r="N34" s="39" t="s">
        <v>1</v>
      </c>
      <c r="O34" s="39" t="s">
        <v>1</v>
      </c>
      <c r="P34" s="39" t="s">
        <v>1</v>
      </c>
      <c r="Q34" s="39" t="s">
        <v>1</v>
      </c>
      <c r="R34" s="39" t="s">
        <v>1</v>
      </c>
      <c r="S34" s="39" t="s">
        <v>1</v>
      </c>
      <c r="T34" s="39" t="s">
        <v>1</v>
      </c>
      <c r="U34" s="39" t="s">
        <v>1</v>
      </c>
      <c r="V34" s="39" t="s">
        <v>1</v>
      </c>
      <c r="W34" s="41" t="s">
        <v>136</v>
      </c>
      <c r="X34" s="37" t="s">
        <v>362</v>
      </c>
    </row>
    <row r="35" customFormat="false" ht="12.75" hidden="false" customHeight="false" outlineLevel="0" collapsed="false">
      <c r="A35" s="37" t="s">
        <v>202</v>
      </c>
      <c r="B35" s="38" t="s">
        <v>154</v>
      </c>
      <c r="C35" s="37" t="s">
        <v>155</v>
      </c>
      <c r="D35" s="39" t="s">
        <v>363</v>
      </c>
      <c r="E35" s="39" t="s">
        <v>364</v>
      </c>
      <c r="F35" s="40" t="s">
        <v>365</v>
      </c>
      <c r="G35" s="39" t="s">
        <v>136</v>
      </c>
      <c r="H35" s="39" t="s">
        <v>1</v>
      </c>
      <c r="I35" s="39" t="s">
        <v>1</v>
      </c>
      <c r="J35" s="39" t="s">
        <v>1</v>
      </c>
      <c r="K35" s="39" t="s">
        <v>1</v>
      </c>
      <c r="L35" s="39" t="s">
        <v>1</v>
      </c>
      <c r="M35" s="39" t="s">
        <v>13</v>
      </c>
      <c r="N35" s="39" t="s">
        <v>1</v>
      </c>
      <c r="O35" s="39" t="s">
        <v>1</v>
      </c>
      <c r="P35" s="39" t="s">
        <v>13</v>
      </c>
      <c r="Q35" s="39" t="s">
        <v>1</v>
      </c>
      <c r="R35" s="39" t="s">
        <v>1</v>
      </c>
      <c r="S35" s="39" t="s">
        <v>1</v>
      </c>
      <c r="T35" s="39" t="s">
        <v>1</v>
      </c>
      <c r="U35" s="39" t="s">
        <v>1</v>
      </c>
      <c r="V35" s="39" t="s">
        <v>1</v>
      </c>
      <c r="W35" s="41" t="s">
        <v>262</v>
      </c>
      <c r="X35" s="37" t="s">
        <v>225</v>
      </c>
    </row>
    <row r="36" customFormat="false" ht="12.75" hidden="false" customHeight="false" outlineLevel="0" collapsed="false">
      <c r="A36" s="37" t="s">
        <v>84</v>
      </c>
      <c r="B36" s="38" t="s">
        <v>366</v>
      </c>
      <c r="C36" s="37" t="s">
        <v>298</v>
      </c>
      <c r="D36" s="39" t="s">
        <v>367</v>
      </c>
      <c r="E36" s="39" t="s">
        <v>368</v>
      </c>
      <c r="F36" s="40" t="s">
        <v>369</v>
      </c>
      <c r="G36" s="39" t="s">
        <v>1</v>
      </c>
      <c r="H36" s="39" t="s">
        <v>1</v>
      </c>
      <c r="I36" s="39" t="s">
        <v>1</v>
      </c>
      <c r="J36" s="39" t="s">
        <v>1</v>
      </c>
      <c r="K36" s="39" t="s">
        <v>13</v>
      </c>
      <c r="L36" s="39" t="s">
        <v>1</v>
      </c>
      <c r="M36" s="39" t="s">
        <v>1</v>
      </c>
      <c r="N36" s="39" t="s">
        <v>1</v>
      </c>
      <c r="O36" s="39" t="s">
        <v>1</v>
      </c>
      <c r="P36" s="39" t="s">
        <v>1</v>
      </c>
      <c r="Q36" s="39" t="s">
        <v>13</v>
      </c>
      <c r="R36" s="39" t="s">
        <v>136</v>
      </c>
      <c r="S36" s="39" t="s">
        <v>136</v>
      </c>
      <c r="T36" s="39" t="s">
        <v>13</v>
      </c>
      <c r="U36" s="39" t="s">
        <v>1</v>
      </c>
      <c r="V36" s="39" t="s">
        <v>1</v>
      </c>
      <c r="W36" s="41" t="s">
        <v>105</v>
      </c>
      <c r="X36" s="37" t="s">
        <v>370</v>
      </c>
    </row>
    <row r="37" customFormat="false" ht="12.75" hidden="false" customHeight="false" outlineLevel="0" collapsed="false">
      <c r="A37" s="37" t="s">
        <v>216</v>
      </c>
      <c r="B37" s="38" t="s">
        <v>217</v>
      </c>
      <c r="C37" s="37" t="s">
        <v>165</v>
      </c>
      <c r="D37" s="39" t="s">
        <v>371</v>
      </c>
      <c r="E37" s="39" t="s">
        <v>372</v>
      </c>
      <c r="F37" s="40" t="s">
        <v>330</v>
      </c>
      <c r="G37" s="39" t="s">
        <v>1</v>
      </c>
      <c r="H37" s="39" t="s">
        <v>1</v>
      </c>
      <c r="I37" s="39" t="s">
        <v>1</v>
      </c>
      <c r="J37" s="39" t="s">
        <v>1</v>
      </c>
      <c r="K37" s="39" t="s">
        <v>1</v>
      </c>
      <c r="L37" s="39" t="s">
        <v>136</v>
      </c>
      <c r="M37" s="39" t="s">
        <v>136</v>
      </c>
      <c r="N37" s="39" t="s">
        <v>13</v>
      </c>
      <c r="O37" s="39" t="s">
        <v>1</v>
      </c>
      <c r="P37" s="39" t="s">
        <v>1</v>
      </c>
      <c r="Q37" s="39" t="s">
        <v>1</v>
      </c>
      <c r="R37" s="39" t="s">
        <v>1</v>
      </c>
      <c r="S37" s="39" t="s">
        <v>1</v>
      </c>
      <c r="T37" s="39" t="s">
        <v>1</v>
      </c>
      <c r="U37" s="39" t="s">
        <v>1</v>
      </c>
      <c r="V37" s="39" t="s">
        <v>1</v>
      </c>
      <c r="W37" s="41" t="s">
        <v>94</v>
      </c>
      <c r="X37" s="37" t="s">
        <v>373</v>
      </c>
    </row>
    <row r="38" customFormat="false" ht="12.75" hidden="false" customHeight="false" outlineLevel="0" collapsed="false">
      <c r="A38" s="37" t="s">
        <v>96</v>
      </c>
      <c r="B38" s="38" t="s">
        <v>374</v>
      </c>
      <c r="C38" s="37" t="s">
        <v>375</v>
      </c>
      <c r="D38" s="39" t="s">
        <v>376</v>
      </c>
      <c r="E38" s="39" t="s">
        <v>377</v>
      </c>
      <c r="F38" s="40" t="s">
        <v>378</v>
      </c>
      <c r="G38" s="39" t="s">
        <v>1</v>
      </c>
      <c r="H38" s="39" t="s">
        <v>1</v>
      </c>
      <c r="I38" s="39" t="s">
        <v>1</v>
      </c>
      <c r="J38" s="39" t="s">
        <v>1</v>
      </c>
      <c r="K38" s="39" t="s">
        <v>13</v>
      </c>
      <c r="L38" s="39" t="s">
        <v>1</v>
      </c>
      <c r="M38" s="39" t="s">
        <v>1</v>
      </c>
      <c r="N38" s="39" t="s">
        <v>1</v>
      </c>
      <c r="O38" s="39" t="s">
        <v>13</v>
      </c>
      <c r="P38" s="39" t="s">
        <v>136</v>
      </c>
      <c r="Q38" s="39" t="s">
        <v>1</v>
      </c>
      <c r="R38" s="39" t="s">
        <v>1</v>
      </c>
      <c r="S38" s="39" t="s">
        <v>1</v>
      </c>
      <c r="T38" s="39" t="s">
        <v>1</v>
      </c>
      <c r="U38" s="39" t="s">
        <v>1</v>
      </c>
      <c r="V38" s="39" t="s">
        <v>1</v>
      </c>
      <c r="W38" s="41" t="s">
        <v>262</v>
      </c>
      <c r="X38" s="37" t="s">
        <v>195</v>
      </c>
    </row>
    <row r="39" customFormat="false" ht="12.75" hidden="false" customHeight="false" outlineLevel="0" collapsed="false">
      <c r="A39" s="37" t="s">
        <v>204</v>
      </c>
      <c r="B39" s="38" t="s">
        <v>227</v>
      </c>
      <c r="C39" s="37" t="s">
        <v>228</v>
      </c>
      <c r="D39" s="39" t="s">
        <v>379</v>
      </c>
      <c r="E39" s="39" t="s">
        <v>380</v>
      </c>
      <c r="F39" s="40" t="s">
        <v>381</v>
      </c>
      <c r="G39" s="39" t="s">
        <v>1</v>
      </c>
      <c r="H39" s="39" t="s">
        <v>1</v>
      </c>
      <c r="I39" s="39" t="s">
        <v>1</v>
      </c>
      <c r="J39" s="39" t="s">
        <v>1</v>
      </c>
      <c r="K39" s="39" t="s">
        <v>136</v>
      </c>
      <c r="L39" s="39" t="s">
        <v>136</v>
      </c>
      <c r="M39" s="39" t="s">
        <v>1</v>
      </c>
      <c r="N39" s="39" t="s">
        <v>136</v>
      </c>
      <c r="O39" s="39" t="s">
        <v>13</v>
      </c>
      <c r="P39" s="39" t="s">
        <v>136</v>
      </c>
      <c r="Q39" s="39" t="s">
        <v>1</v>
      </c>
      <c r="R39" s="39" t="s">
        <v>1</v>
      </c>
      <c r="S39" s="39" t="s">
        <v>13</v>
      </c>
      <c r="T39" s="39" t="s">
        <v>13</v>
      </c>
      <c r="U39" s="39" t="s">
        <v>1</v>
      </c>
      <c r="V39" s="39" t="s">
        <v>1</v>
      </c>
      <c r="W39" s="41" t="s">
        <v>225</v>
      </c>
      <c r="X39" s="37" t="s">
        <v>382</v>
      </c>
    </row>
    <row r="40" customFormat="false" ht="12.75" hidden="false" customHeight="false" outlineLevel="0" collapsed="false">
      <c r="A40" s="37" t="s">
        <v>107</v>
      </c>
      <c r="B40" s="38" t="s">
        <v>178</v>
      </c>
      <c r="C40" s="37" t="s">
        <v>179</v>
      </c>
      <c r="D40" s="39" t="s">
        <v>383</v>
      </c>
      <c r="E40" s="39" t="s">
        <v>384</v>
      </c>
      <c r="F40" s="40" t="s">
        <v>385</v>
      </c>
      <c r="G40" s="39" t="s">
        <v>1</v>
      </c>
      <c r="H40" s="39" t="s">
        <v>1</v>
      </c>
      <c r="I40" s="39" t="s">
        <v>1</v>
      </c>
      <c r="J40" s="39" t="s">
        <v>1</v>
      </c>
      <c r="K40" s="39" t="s">
        <v>136</v>
      </c>
      <c r="L40" s="39" t="s">
        <v>136</v>
      </c>
      <c r="M40" s="39" t="s">
        <v>136</v>
      </c>
      <c r="N40" s="39" t="s">
        <v>136</v>
      </c>
      <c r="O40" s="39" t="s">
        <v>136</v>
      </c>
      <c r="P40" s="39" t="s">
        <v>1</v>
      </c>
      <c r="Q40" s="39" t="s">
        <v>1</v>
      </c>
      <c r="R40" s="39" t="s">
        <v>1</v>
      </c>
      <c r="S40" s="39" t="s">
        <v>1</v>
      </c>
      <c r="T40" s="39" t="s">
        <v>1</v>
      </c>
      <c r="U40" s="39" t="s">
        <v>1</v>
      </c>
      <c r="V40" s="39" t="s">
        <v>1</v>
      </c>
      <c r="W40" s="41" t="s">
        <v>386</v>
      </c>
      <c r="X40" s="37" t="s">
        <v>387</v>
      </c>
    </row>
    <row r="41" customFormat="false" ht="14.25" hidden="false" customHeight="true" outlineLevel="0" collapsed="false"/>
    <row r="42" customFormat="false" ht="18" hidden="false" customHeight="true" outlineLevel="0" collapsed="false">
      <c r="A42" s="27" t="s">
        <v>234</v>
      </c>
      <c r="F42" s="28"/>
      <c r="G42" s="29" t="s">
        <v>5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30"/>
      <c r="X42" s="31"/>
    </row>
    <row r="43" customFormat="false" ht="25.5" hidden="false" customHeight="true" outlineLevel="0" collapsed="false">
      <c r="A43" s="32" t="s">
        <v>6</v>
      </c>
      <c r="B43" s="32" t="s">
        <v>7</v>
      </c>
      <c r="C43" s="32" t="s">
        <v>8</v>
      </c>
      <c r="D43" s="32" t="s">
        <v>9</v>
      </c>
      <c r="E43" s="32" t="s">
        <v>10</v>
      </c>
      <c r="F43" s="33" t="s">
        <v>11</v>
      </c>
      <c r="G43" s="34" t="s">
        <v>12</v>
      </c>
      <c r="H43" s="34" t="s">
        <v>13</v>
      </c>
      <c r="I43" s="34" t="s">
        <v>14</v>
      </c>
      <c r="J43" s="34" t="s">
        <v>15</v>
      </c>
      <c r="K43" s="34" t="s">
        <v>16</v>
      </c>
      <c r="L43" s="34" t="s">
        <v>17</v>
      </c>
      <c r="M43" s="34" t="s">
        <v>18</v>
      </c>
      <c r="N43" s="34" t="s">
        <v>19</v>
      </c>
      <c r="O43" s="34" t="s">
        <v>20</v>
      </c>
      <c r="P43" s="34" t="s">
        <v>21</v>
      </c>
      <c r="Q43" s="34" t="s">
        <v>22</v>
      </c>
      <c r="R43" s="34" t="s">
        <v>23</v>
      </c>
      <c r="S43" s="34" t="s">
        <v>24</v>
      </c>
      <c r="T43" s="34" t="s">
        <v>25</v>
      </c>
      <c r="U43" s="34" t="s">
        <v>26</v>
      </c>
      <c r="V43" s="34" t="s">
        <v>27</v>
      </c>
      <c r="W43" s="35" t="s">
        <v>28</v>
      </c>
      <c r="X43" s="36" t="s">
        <v>29</v>
      </c>
    </row>
    <row r="44" customFormat="false" ht="12.75" hidden="false" customHeight="false" outlineLevel="0" collapsed="false">
      <c r="A44" s="37" t="s">
        <v>12</v>
      </c>
      <c r="B44" s="38" t="s">
        <v>241</v>
      </c>
      <c r="C44" s="37" t="s">
        <v>242</v>
      </c>
      <c r="D44" s="39" t="s">
        <v>388</v>
      </c>
      <c r="E44" s="39" t="s">
        <v>389</v>
      </c>
      <c r="F44" s="40" t="s">
        <v>390</v>
      </c>
      <c r="G44" s="39" t="s">
        <v>1</v>
      </c>
      <c r="H44" s="39" t="s">
        <v>1</v>
      </c>
      <c r="I44" s="39" t="s">
        <v>1</v>
      </c>
      <c r="J44" s="39" t="s">
        <v>1</v>
      </c>
      <c r="K44" s="39" t="s">
        <v>13</v>
      </c>
      <c r="L44" s="39" t="s">
        <v>1</v>
      </c>
      <c r="M44" s="39" t="s">
        <v>1</v>
      </c>
      <c r="N44" s="39" t="s">
        <v>1</v>
      </c>
      <c r="O44" s="39" t="s">
        <v>1</v>
      </c>
      <c r="P44" s="39" t="s">
        <v>1</v>
      </c>
      <c r="Q44" s="39" t="s">
        <v>1</v>
      </c>
      <c r="R44" s="39" t="s">
        <v>1</v>
      </c>
      <c r="S44" s="39" t="s">
        <v>1</v>
      </c>
      <c r="T44" s="39" t="s">
        <v>1</v>
      </c>
      <c r="U44" s="39" t="s">
        <v>1</v>
      </c>
      <c r="V44" s="39" t="s">
        <v>1</v>
      </c>
      <c r="W44" s="41" t="s">
        <v>13</v>
      </c>
      <c r="X44" s="37" t="s">
        <v>324</v>
      </c>
    </row>
    <row r="45" customFormat="false" ht="12.75" hidden="false" customHeight="false" outlineLevel="0" collapsed="false">
      <c r="A45" s="37" t="s">
        <v>13</v>
      </c>
      <c r="B45" s="38" t="s">
        <v>235</v>
      </c>
      <c r="C45" s="37" t="s">
        <v>236</v>
      </c>
      <c r="D45" s="39" t="s">
        <v>391</v>
      </c>
      <c r="E45" s="39" t="s">
        <v>392</v>
      </c>
      <c r="F45" s="40" t="s">
        <v>393</v>
      </c>
      <c r="G45" s="39" t="s">
        <v>1</v>
      </c>
      <c r="H45" s="39" t="s">
        <v>1</v>
      </c>
      <c r="I45" s="39" t="s">
        <v>1</v>
      </c>
      <c r="J45" s="39" t="s">
        <v>13</v>
      </c>
      <c r="K45" s="39" t="s">
        <v>13</v>
      </c>
      <c r="L45" s="39" t="s">
        <v>1</v>
      </c>
      <c r="M45" s="39" t="s">
        <v>1</v>
      </c>
      <c r="N45" s="39" t="s">
        <v>1</v>
      </c>
      <c r="O45" s="39" t="s">
        <v>1</v>
      </c>
      <c r="P45" s="39" t="s">
        <v>1</v>
      </c>
      <c r="Q45" s="39" t="s">
        <v>1</v>
      </c>
      <c r="R45" s="39" t="s">
        <v>1</v>
      </c>
      <c r="S45" s="39" t="s">
        <v>1</v>
      </c>
      <c r="T45" s="39" t="s">
        <v>1</v>
      </c>
      <c r="U45" s="39" t="s">
        <v>1</v>
      </c>
      <c r="V45" s="39" t="s">
        <v>1</v>
      </c>
      <c r="W45" s="41" t="s">
        <v>15</v>
      </c>
      <c r="X45" s="37" t="s">
        <v>394</v>
      </c>
    </row>
    <row r="46" customFormat="false" ht="12.75" hidden="false" customHeight="false" outlineLevel="0" collapsed="false">
      <c r="A46" s="37" t="s">
        <v>14</v>
      </c>
      <c r="B46" s="38" t="s">
        <v>247</v>
      </c>
      <c r="C46" s="37" t="s">
        <v>248</v>
      </c>
      <c r="D46" s="39" t="s">
        <v>395</v>
      </c>
      <c r="E46" s="39" t="s">
        <v>396</v>
      </c>
      <c r="F46" s="40" t="s">
        <v>397</v>
      </c>
      <c r="G46" s="39" t="s">
        <v>1</v>
      </c>
      <c r="H46" s="39" t="s">
        <v>1</v>
      </c>
      <c r="I46" s="39" t="s">
        <v>1</v>
      </c>
      <c r="J46" s="39" t="s">
        <v>1</v>
      </c>
      <c r="K46" s="39" t="s">
        <v>1</v>
      </c>
      <c r="L46" s="39" t="s">
        <v>1</v>
      </c>
      <c r="M46" s="39" t="s">
        <v>13</v>
      </c>
      <c r="N46" s="39" t="s">
        <v>136</v>
      </c>
      <c r="O46" s="39" t="s">
        <v>1</v>
      </c>
      <c r="P46" s="39" t="s">
        <v>1</v>
      </c>
      <c r="Q46" s="39" t="s">
        <v>1</v>
      </c>
      <c r="R46" s="39" t="s">
        <v>1</v>
      </c>
      <c r="S46" s="39" t="s">
        <v>1</v>
      </c>
      <c r="T46" s="39" t="s">
        <v>1</v>
      </c>
      <c r="U46" s="39" t="s">
        <v>1</v>
      </c>
      <c r="V46" s="39" t="s">
        <v>1</v>
      </c>
      <c r="W46" s="41" t="s">
        <v>165</v>
      </c>
      <c r="X46" s="37" t="s">
        <v>398</v>
      </c>
    </row>
    <row r="47" customFormat="false" ht="12.75" hidden="false" customHeight="false" outlineLevel="0" collapsed="false">
      <c r="A47" s="37" t="s">
        <v>15</v>
      </c>
      <c r="B47" s="38" t="s">
        <v>258</v>
      </c>
      <c r="C47" s="37" t="s">
        <v>17</v>
      </c>
      <c r="D47" s="39" t="s">
        <v>399</v>
      </c>
      <c r="E47" s="39" t="s">
        <v>400</v>
      </c>
      <c r="F47" s="40" t="s">
        <v>401</v>
      </c>
      <c r="G47" s="39" t="s">
        <v>1</v>
      </c>
      <c r="H47" s="39" t="s">
        <v>1</v>
      </c>
      <c r="I47" s="39" t="s">
        <v>1</v>
      </c>
      <c r="J47" s="39" t="s">
        <v>13</v>
      </c>
      <c r="K47" s="39" t="s">
        <v>136</v>
      </c>
      <c r="L47" s="39" t="s">
        <v>1</v>
      </c>
      <c r="M47" s="39" t="s">
        <v>1</v>
      </c>
      <c r="N47" s="39" t="s">
        <v>1</v>
      </c>
      <c r="O47" s="39" t="s">
        <v>1</v>
      </c>
      <c r="P47" s="39" t="s">
        <v>1</v>
      </c>
      <c r="Q47" s="39" t="s">
        <v>1</v>
      </c>
      <c r="R47" s="39" t="s">
        <v>1</v>
      </c>
      <c r="S47" s="39" t="s">
        <v>1</v>
      </c>
      <c r="T47" s="39" t="s">
        <v>1</v>
      </c>
      <c r="U47" s="39" t="s">
        <v>1</v>
      </c>
      <c r="V47" s="39" t="s">
        <v>1</v>
      </c>
      <c r="W47" s="41" t="s">
        <v>165</v>
      </c>
      <c r="X47" s="37" t="s">
        <v>402</v>
      </c>
    </row>
    <row r="48" customFormat="false" ht="12.75" hidden="false" customHeight="false" outlineLevel="0" collapsed="false">
      <c r="A48" s="37" t="s">
        <v>16</v>
      </c>
      <c r="B48" s="38" t="s">
        <v>264</v>
      </c>
      <c r="C48" s="37" t="s">
        <v>22</v>
      </c>
      <c r="D48" s="39" t="s">
        <v>403</v>
      </c>
      <c r="E48" s="39" t="s">
        <v>404</v>
      </c>
      <c r="F48" s="40" t="s">
        <v>330</v>
      </c>
      <c r="G48" s="39" t="s">
        <v>1</v>
      </c>
      <c r="H48" s="39" t="s">
        <v>1</v>
      </c>
      <c r="I48" s="39" t="s">
        <v>1</v>
      </c>
      <c r="J48" s="39" t="s">
        <v>1</v>
      </c>
      <c r="K48" s="39" t="s">
        <v>1</v>
      </c>
      <c r="L48" s="39" t="s">
        <v>136</v>
      </c>
      <c r="M48" s="39" t="s">
        <v>136</v>
      </c>
      <c r="N48" s="39" t="s">
        <v>136</v>
      </c>
      <c r="O48" s="39" t="s">
        <v>13</v>
      </c>
      <c r="P48" s="39" t="s">
        <v>1</v>
      </c>
      <c r="Q48" s="39" t="s">
        <v>1</v>
      </c>
      <c r="R48" s="39" t="s">
        <v>1</v>
      </c>
      <c r="S48" s="39" t="s">
        <v>1</v>
      </c>
      <c r="T48" s="39" t="s">
        <v>1</v>
      </c>
      <c r="U48" s="39" t="s">
        <v>1</v>
      </c>
      <c r="V48" s="39" t="s">
        <v>1</v>
      </c>
      <c r="W48" s="41" t="s">
        <v>214</v>
      </c>
      <c r="X48" s="37" t="s">
        <v>405</v>
      </c>
    </row>
    <row r="49" customFormat="false" ht="12.75" hidden="false" customHeight="false" outlineLevel="0" collapsed="false">
      <c r="A49" s="37" t="s">
        <v>17</v>
      </c>
      <c r="B49" s="38" t="s">
        <v>253</v>
      </c>
      <c r="C49" s="37" t="s">
        <v>254</v>
      </c>
      <c r="D49" s="39" t="s">
        <v>406</v>
      </c>
      <c r="E49" s="39" t="s">
        <v>407</v>
      </c>
      <c r="F49" s="40" t="s">
        <v>408</v>
      </c>
      <c r="G49" s="39" t="s">
        <v>1</v>
      </c>
      <c r="H49" s="39" t="s">
        <v>1</v>
      </c>
      <c r="I49" s="39" t="s">
        <v>13</v>
      </c>
      <c r="J49" s="39" t="s">
        <v>1</v>
      </c>
      <c r="K49" s="39" t="s">
        <v>136</v>
      </c>
      <c r="L49" s="39" t="s">
        <v>1</v>
      </c>
      <c r="M49" s="39" t="s">
        <v>1</v>
      </c>
      <c r="N49" s="39" t="s">
        <v>1</v>
      </c>
      <c r="O49" s="39" t="s">
        <v>1</v>
      </c>
      <c r="P49" s="39" t="s">
        <v>136</v>
      </c>
      <c r="Q49" s="39" t="s">
        <v>1</v>
      </c>
      <c r="R49" s="39" t="s">
        <v>1</v>
      </c>
      <c r="S49" s="39" t="s">
        <v>1</v>
      </c>
      <c r="T49" s="39" t="s">
        <v>1</v>
      </c>
      <c r="U49" s="39" t="s">
        <v>136</v>
      </c>
      <c r="V49" s="39" t="s">
        <v>1</v>
      </c>
      <c r="W49" s="41" t="s">
        <v>214</v>
      </c>
      <c r="X49" s="37" t="s">
        <v>409</v>
      </c>
    </row>
    <row r="50" customFormat="false" ht="12.75" hidden="false" customHeight="false" outlineLevel="0" collapsed="false">
      <c r="A50" s="37" t="s">
        <v>18</v>
      </c>
      <c r="B50" s="38" t="s">
        <v>410</v>
      </c>
      <c r="C50" s="37" t="s">
        <v>53</v>
      </c>
      <c r="D50" s="39" t="s">
        <v>411</v>
      </c>
      <c r="E50" s="39" t="s">
        <v>412</v>
      </c>
      <c r="F50" s="40" t="s">
        <v>231</v>
      </c>
      <c r="G50" s="39" t="s">
        <v>1</v>
      </c>
      <c r="H50" s="39" t="s">
        <v>1</v>
      </c>
      <c r="I50" s="39" t="s">
        <v>1</v>
      </c>
      <c r="J50" s="39" t="s">
        <v>1</v>
      </c>
      <c r="K50" s="39" t="s">
        <v>136</v>
      </c>
      <c r="L50" s="39" t="s">
        <v>136</v>
      </c>
      <c r="M50" s="39" t="s">
        <v>136</v>
      </c>
      <c r="N50" s="39" t="s">
        <v>136</v>
      </c>
      <c r="O50" s="39" t="s">
        <v>136</v>
      </c>
      <c r="P50" s="39" t="s">
        <v>136</v>
      </c>
      <c r="Q50" s="39" t="s">
        <v>1</v>
      </c>
      <c r="R50" s="39" t="s">
        <v>1</v>
      </c>
      <c r="S50" s="39" t="s">
        <v>136</v>
      </c>
      <c r="T50" s="39" t="s">
        <v>1</v>
      </c>
      <c r="U50" s="39" t="s">
        <v>1</v>
      </c>
      <c r="V50" s="39" t="s">
        <v>1</v>
      </c>
      <c r="W50" s="41" t="s">
        <v>413</v>
      </c>
      <c r="X50" s="37" t="s">
        <v>414</v>
      </c>
    </row>
    <row r="51" customFormat="false" ht="6" hidden="false" customHeight="true" outlineLevel="0" collapsed="false"/>
    <row r="52" customFormat="false" ht="15" hidden="false" customHeight="true" outlineLevel="0" collapsed="false">
      <c r="A52" s="42" t="s">
        <v>268</v>
      </c>
    </row>
    <row r="53" customFormat="false" ht="18.75" hidden="false" customHeight="true" outlineLevel="0" collapsed="false">
      <c r="A53" s="42" t="s">
        <v>269</v>
      </c>
    </row>
    <row r="54" customFormat="false" ht="5.25" hidden="false" customHeight="true" outlineLevel="0" collapsed="false"/>
  </sheetData>
  <mergeCells count="4">
    <mergeCell ref="A2:N2"/>
    <mergeCell ref="O2:X2"/>
    <mergeCell ref="G4:V4"/>
    <mergeCell ref="G42:V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7.7421875" defaultRowHeight="11.25" zeroHeight="false" outlineLevelRow="0" outlineLevelCol="0"/>
  <cols>
    <col collapsed="false" customWidth="true" hidden="false" outlineLevel="0" max="1" min="1" style="43" width="6.12"/>
    <col collapsed="false" customWidth="true" hidden="false" outlineLevel="0" max="2" min="2" style="43" width="28.24"/>
    <col collapsed="false" customWidth="true" hidden="false" outlineLevel="0" max="3" min="3" style="43" width="6.12"/>
    <col collapsed="false" customWidth="true" hidden="false" outlineLevel="0" max="4" min="4" style="43" width="8.99"/>
    <col collapsed="false" customWidth="true" hidden="false" outlineLevel="0" max="5" min="5" style="43" width="9.49"/>
    <col collapsed="false" customWidth="true" hidden="false" outlineLevel="0" max="6" min="6" style="43" width="9.37"/>
    <col collapsed="false" customWidth="true" hidden="false" outlineLevel="0" max="22" min="7" style="43" width="3.37"/>
    <col collapsed="false" customWidth="true" hidden="false" outlineLevel="0" max="23" min="23" style="43" width="5.5"/>
    <col collapsed="false" customWidth="true" hidden="false" outlineLevel="0" max="24" min="24" style="43" width="6.86"/>
    <col collapsed="false" customWidth="false" hidden="false" outlineLevel="0" max="257" min="25" style="43" width="7.74"/>
  </cols>
  <sheetData>
    <row r="1" customFormat="false" ht="15.75" hidden="false" customHeight="true" outlineLevel="0" collapsed="false">
      <c r="A1" s="44" t="s">
        <v>0</v>
      </c>
      <c r="X1" s="45" t="s">
        <v>1</v>
      </c>
    </row>
    <row r="2" customFormat="false" ht="33" hidden="false" customHeight="true" outlineLevel="0" collapsed="false">
      <c r="A2" s="46" t="s">
        <v>4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3</v>
      </c>
      <c r="P2" s="47"/>
      <c r="Q2" s="47"/>
      <c r="R2" s="47"/>
      <c r="S2" s="47"/>
      <c r="T2" s="47"/>
      <c r="U2" s="47"/>
      <c r="V2" s="47"/>
      <c r="W2" s="47"/>
      <c r="X2" s="47"/>
    </row>
    <row r="3" customFormat="false" ht="14.25" hidden="false" customHeight="true" outlineLevel="0" collapsed="false"/>
    <row r="4" customFormat="false" ht="18" hidden="false" customHeight="true" outlineLevel="0" collapsed="false">
      <c r="A4" s="48" t="s">
        <v>4</v>
      </c>
      <c r="F4" s="49"/>
      <c r="G4" s="50" t="s">
        <v>5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2"/>
    </row>
    <row r="5" customFormat="false" ht="25.5" hidden="false" customHeight="true" outlineLevel="0" collapsed="false">
      <c r="A5" s="53" t="s">
        <v>6</v>
      </c>
      <c r="B5" s="53" t="s">
        <v>7</v>
      </c>
      <c r="C5" s="53" t="s">
        <v>8</v>
      </c>
      <c r="D5" s="53" t="s">
        <v>9</v>
      </c>
      <c r="E5" s="53" t="s">
        <v>10</v>
      </c>
      <c r="F5" s="54" t="s">
        <v>11</v>
      </c>
      <c r="G5" s="55" t="s">
        <v>12</v>
      </c>
      <c r="H5" s="55" t="s">
        <v>13</v>
      </c>
      <c r="I5" s="55" t="s">
        <v>14</v>
      </c>
      <c r="J5" s="55" t="s">
        <v>15</v>
      </c>
      <c r="K5" s="55" t="s">
        <v>16</v>
      </c>
      <c r="L5" s="55" t="s">
        <v>17</v>
      </c>
      <c r="M5" s="55" t="s">
        <v>18</v>
      </c>
      <c r="N5" s="55" t="s">
        <v>19</v>
      </c>
      <c r="O5" s="55" t="s">
        <v>20</v>
      </c>
      <c r="P5" s="55" t="s">
        <v>21</v>
      </c>
      <c r="Q5" s="55" t="s">
        <v>22</v>
      </c>
      <c r="R5" s="55" t="s">
        <v>23</v>
      </c>
      <c r="S5" s="55" t="s">
        <v>24</v>
      </c>
      <c r="T5" s="55" t="s">
        <v>25</v>
      </c>
      <c r="U5" s="55" t="s">
        <v>26</v>
      </c>
      <c r="V5" s="55" t="s">
        <v>27</v>
      </c>
      <c r="W5" s="56" t="s">
        <v>28</v>
      </c>
      <c r="X5" s="57" t="s">
        <v>29</v>
      </c>
    </row>
    <row r="6" customFormat="false" ht="12.75" hidden="false" customHeight="false" outlineLevel="0" collapsed="false">
      <c r="A6" s="58" t="s">
        <v>12</v>
      </c>
      <c r="B6" s="59" t="s">
        <v>30</v>
      </c>
      <c r="C6" s="58" t="s">
        <v>31</v>
      </c>
      <c r="D6" s="60" t="s">
        <v>32</v>
      </c>
      <c r="E6" s="60" t="s">
        <v>33</v>
      </c>
      <c r="F6" s="61" t="s">
        <v>34</v>
      </c>
      <c r="G6" s="60" t="s">
        <v>1</v>
      </c>
      <c r="H6" s="60" t="s">
        <v>1</v>
      </c>
      <c r="I6" s="60" t="s">
        <v>1</v>
      </c>
      <c r="J6" s="60" t="s">
        <v>1</v>
      </c>
      <c r="K6" s="60" t="s">
        <v>1</v>
      </c>
      <c r="L6" s="60" t="s">
        <v>1</v>
      </c>
      <c r="M6" s="60" t="s">
        <v>1</v>
      </c>
      <c r="N6" s="60" t="s">
        <v>1</v>
      </c>
      <c r="O6" s="60" t="s">
        <v>1</v>
      </c>
      <c r="P6" s="60" t="s">
        <v>1</v>
      </c>
      <c r="Q6" s="60" t="s">
        <v>1</v>
      </c>
      <c r="R6" s="60" t="s">
        <v>1</v>
      </c>
      <c r="S6" s="60" t="s">
        <v>1</v>
      </c>
      <c r="T6" s="60" t="s">
        <v>1</v>
      </c>
      <c r="U6" s="60" t="s">
        <v>1</v>
      </c>
      <c r="V6" s="60" t="s">
        <v>1</v>
      </c>
      <c r="W6" s="62" t="s">
        <v>1</v>
      </c>
      <c r="X6" s="58" t="s">
        <v>35</v>
      </c>
    </row>
    <row r="7" customFormat="false" ht="12.75" hidden="false" customHeight="false" outlineLevel="0" collapsed="false">
      <c r="A7" s="58" t="s">
        <v>13</v>
      </c>
      <c r="B7" s="59" t="s">
        <v>54</v>
      </c>
      <c r="C7" s="58" t="s">
        <v>55</v>
      </c>
      <c r="D7" s="60" t="s">
        <v>271</v>
      </c>
      <c r="E7" s="60" t="s">
        <v>272</v>
      </c>
      <c r="F7" s="61" t="s">
        <v>34</v>
      </c>
      <c r="G7" s="60" t="s">
        <v>1</v>
      </c>
      <c r="H7" s="60" t="s">
        <v>1</v>
      </c>
      <c r="I7" s="60" t="s">
        <v>1</v>
      </c>
      <c r="J7" s="60" t="s">
        <v>1</v>
      </c>
      <c r="K7" s="60" t="s">
        <v>1</v>
      </c>
      <c r="L7" s="60" t="s">
        <v>1</v>
      </c>
      <c r="M7" s="60" t="s">
        <v>1</v>
      </c>
      <c r="N7" s="60" t="s">
        <v>1</v>
      </c>
      <c r="O7" s="60" t="s">
        <v>13</v>
      </c>
      <c r="P7" s="60" t="s">
        <v>1</v>
      </c>
      <c r="Q7" s="60" t="s">
        <v>1</v>
      </c>
      <c r="R7" s="60" t="s">
        <v>1</v>
      </c>
      <c r="S7" s="60" t="s">
        <v>1</v>
      </c>
      <c r="T7" s="60" t="s">
        <v>1</v>
      </c>
      <c r="U7" s="60" t="s">
        <v>1</v>
      </c>
      <c r="V7" s="60" t="s">
        <v>1</v>
      </c>
      <c r="W7" s="62" t="s">
        <v>13</v>
      </c>
      <c r="X7" s="58" t="s">
        <v>273</v>
      </c>
    </row>
    <row r="8" customFormat="false" ht="12.75" hidden="false" customHeight="false" outlineLevel="0" collapsed="false">
      <c r="A8" s="58" t="s">
        <v>14</v>
      </c>
      <c r="B8" s="59" t="s">
        <v>36</v>
      </c>
      <c r="C8" s="58" t="s">
        <v>37</v>
      </c>
      <c r="D8" s="60" t="s">
        <v>38</v>
      </c>
      <c r="E8" s="60" t="s">
        <v>39</v>
      </c>
      <c r="F8" s="61" t="s">
        <v>40</v>
      </c>
      <c r="G8" s="60" t="s">
        <v>1</v>
      </c>
      <c r="H8" s="60" t="s">
        <v>1</v>
      </c>
      <c r="I8" s="60" t="s">
        <v>1</v>
      </c>
      <c r="J8" s="60" t="s">
        <v>1</v>
      </c>
      <c r="K8" s="60" t="s">
        <v>1</v>
      </c>
      <c r="L8" s="60" t="s">
        <v>1</v>
      </c>
      <c r="M8" s="60" t="s">
        <v>13</v>
      </c>
      <c r="N8" s="60" t="s">
        <v>1</v>
      </c>
      <c r="O8" s="60" t="s">
        <v>1</v>
      </c>
      <c r="P8" s="60" t="s">
        <v>1</v>
      </c>
      <c r="Q8" s="60" t="s">
        <v>1</v>
      </c>
      <c r="R8" s="60" t="s">
        <v>1</v>
      </c>
      <c r="S8" s="60" t="s">
        <v>1</v>
      </c>
      <c r="T8" s="60" t="s">
        <v>1</v>
      </c>
      <c r="U8" s="60" t="s">
        <v>1</v>
      </c>
      <c r="V8" s="60" t="s">
        <v>1</v>
      </c>
      <c r="W8" s="62" t="s">
        <v>13</v>
      </c>
      <c r="X8" s="58" t="s">
        <v>41</v>
      </c>
    </row>
    <row r="9" customFormat="false" ht="12.75" hidden="false" customHeight="false" outlineLevel="0" collapsed="false">
      <c r="A9" s="58" t="s">
        <v>15</v>
      </c>
      <c r="B9" s="59" t="s">
        <v>42</v>
      </c>
      <c r="C9" s="58" t="s">
        <v>43</v>
      </c>
      <c r="D9" s="60" t="s">
        <v>44</v>
      </c>
      <c r="E9" s="60" t="s">
        <v>45</v>
      </c>
      <c r="F9" s="61" t="s">
        <v>46</v>
      </c>
      <c r="G9" s="60" t="s">
        <v>1</v>
      </c>
      <c r="H9" s="60" t="s">
        <v>1</v>
      </c>
      <c r="I9" s="60" t="s">
        <v>1</v>
      </c>
      <c r="J9" s="60" t="s">
        <v>1</v>
      </c>
      <c r="K9" s="60" t="s">
        <v>1</v>
      </c>
      <c r="L9" s="60" t="s">
        <v>1</v>
      </c>
      <c r="M9" s="60" t="s">
        <v>1</v>
      </c>
      <c r="N9" s="60" t="s">
        <v>1</v>
      </c>
      <c r="O9" s="60" t="s">
        <v>1</v>
      </c>
      <c r="P9" s="60" t="s">
        <v>1</v>
      </c>
      <c r="Q9" s="60" t="s">
        <v>1</v>
      </c>
      <c r="R9" s="60" t="s">
        <v>1</v>
      </c>
      <c r="S9" s="60" t="s">
        <v>1</v>
      </c>
      <c r="T9" s="60" t="s">
        <v>1</v>
      </c>
      <c r="U9" s="60" t="s">
        <v>1</v>
      </c>
      <c r="V9" s="60" t="s">
        <v>1</v>
      </c>
      <c r="W9" s="62" t="s">
        <v>1</v>
      </c>
      <c r="X9" s="58" t="s">
        <v>47</v>
      </c>
    </row>
    <row r="10" customFormat="false" ht="12.75" hidden="false" customHeight="false" outlineLevel="0" collapsed="false">
      <c r="A10" s="58" t="s">
        <v>16</v>
      </c>
      <c r="B10" s="59" t="s">
        <v>48</v>
      </c>
      <c r="C10" s="58" t="s">
        <v>49</v>
      </c>
      <c r="D10" s="60" t="s">
        <v>277</v>
      </c>
      <c r="E10" s="60" t="s">
        <v>278</v>
      </c>
      <c r="F10" s="61" t="s">
        <v>46</v>
      </c>
      <c r="G10" s="60" t="s">
        <v>1</v>
      </c>
      <c r="H10" s="60" t="s">
        <v>1</v>
      </c>
      <c r="I10" s="60" t="s">
        <v>1</v>
      </c>
      <c r="J10" s="60" t="s">
        <v>1</v>
      </c>
      <c r="K10" s="60" t="s">
        <v>1</v>
      </c>
      <c r="L10" s="60" t="s">
        <v>13</v>
      </c>
      <c r="M10" s="60" t="s">
        <v>1</v>
      </c>
      <c r="N10" s="60" t="s">
        <v>1</v>
      </c>
      <c r="O10" s="60" t="s">
        <v>1</v>
      </c>
      <c r="P10" s="60" t="s">
        <v>1</v>
      </c>
      <c r="Q10" s="60" t="s">
        <v>1</v>
      </c>
      <c r="R10" s="60" t="s">
        <v>1</v>
      </c>
      <c r="S10" s="60" t="s">
        <v>1</v>
      </c>
      <c r="T10" s="60" t="s">
        <v>1</v>
      </c>
      <c r="U10" s="60" t="s">
        <v>1</v>
      </c>
      <c r="V10" s="60" t="s">
        <v>1</v>
      </c>
      <c r="W10" s="62" t="s">
        <v>13</v>
      </c>
      <c r="X10" s="58" t="s">
        <v>279</v>
      </c>
    </row>
    <row r="11" customFormat="false" ht="12.75" hidden="false" customHeight="false" outlineLevel="0" collapsed="false">
      <c r="A11" s="58" t="s">
        <v>17</v>
      </c>
      <c r="B11" s="59" t="s">
        <v>60</v>
      </c>
      <c r="C11" s="58" t="s">
        <v>61</v>
      </c>
      <c r="D11" s="60" t="s">
        <v>283</v>
      </c>
      <c r="E11" s="60" t="s">
        <v>284</v>
      </c>
      <c r="F11" s="61" t="s">
        <v>52</v>
      </c>
      <c r="G11" s="60" t="s">
        <v>1</v>
      </c>
      <c r="H11" s="60" t="s">
        <v>1</v>
      </c>
      <c r="I11" s="60" t="s">
        <v>1</v>
      </c>
      <c r="J11" s="60" t="s">
        <v>1</v>
      </c>
      <c r="K11" s="60" t="s">
        <v>13</v>
      </c>
      <c r="L11" s="60" t="s">
        <v>1</v>
      </c>
      <c r="M11" s="60" t="s">
        <v>1</v>
      </c>
      <c r="N11" s="60" t="s">
        <v>1</v>
      </c>
      <c r="O11" s="60" t="s">
        <v>1</v>
      </c>
      <c r="P11" s="60" t="s">
        <v>1</v>
      </c>
      <c r="Q11" s="60" t="s">
        <v>1</v>
      </c>
      <c r="R11" s="60" t="s">
        <v>1</v>
      </c>
      <c r="S11" s="60" t="s">
        <v>1</v>
      </c>
      <c r="T11" s="60" t="s">
        <v>1</v>
      </c>
      <c r="U11" s="60" t="s">
        <v>1</v>
      </c>
      <c r="V11" s="60" t="s">
        <v>1</v>
      </c>
      <c r="W11" s="62" t="s">
        <v>13</v>
      </c>
      <c r="X11" s="58" t="s">
        <v>59</v>
      </c>
    </row>
    <row r="12" customFormat="false" ht="12.75" hidden="false" customHeight="false" outlineLevel="0" collapsed="false">
      <c r="A12" s="58" t="s">
        <v>18</v>
      </c>
      <c r="B12" s="59" t="s">
        <v>66</v>
      </c>
      <c r="C12" s="58" t="s">
        <v>67</v>
      </c>
      <c r="D12" s="60" t="s">
        <v>289</v>
      </c>
      <c r="E12" s="60" t="s">
        <v>290</v>
      </c>
      <c r="F12" s="61" t="s">
        <v>287</v>
      </c>
      <c r="G12" s="60" t="s">
        <v>1</v>
      </c>
      <c r="H12" s="60" t="s">
        <v>1</v>
      </c>
      <c r="I12" s="60" t="s">
        <v>1</v>
      </c>
      <c r="J12" s="60" t="s">
        <v>1</v>
      </c>
      <c r="K12" s="60" t="s">
        <v>1</v>
      </c>
      <c r="L12" s="60" t="s">
        <v>13</v>
      </c>
      <c r="M12" s="60" t="s">
        <v>1</v>
      </c>
      <c r="N12" s="60" t="s">
        <v>1</v>
      </c>
      <c r="O12" s="60" t="s">
        <v>1</v>
      </c>
      <c r="P12" s="60" t="s">
        <v>1</v>
      </c>
      <c r="Q12" s="60" t="s">
        <v>13</v>
      </c>
      <c r="R12" s="60" t="s">
        <v>1</v>
      </c>
      <c r="S12" s="60" t="s">
        <v>1</v>
      </c>
      <c r="T12" s="60" t="s">
        <v>1</v>
      </c>
      <c r="U12" s="60" t="s">
        <v>1</v>
      </c>
      <c r="V12" s="60" t="s">
        <v>1</v>
      </c>
      <c r="W12" s="62" t="s">
        <v>15</v>
      </c>
      <c r="X12" s="58" t="s">
        <v>291</v>
      </c>
    </row>
    <row r="13" customFormat="false" ht="12.75" hidden="false" customHeight="false" outlineLevel="0" collapsed="false">
      <c r="A13" s="58" t="s">
        <v>19</v>
      </c>
      <c r="B13" s="59" t="s">
        <v>72</v>
      </c>
      <c r="C13" s="58" t="s">
        <v>73</v>
      </c>
      <c r="D13" s="60" t="s">
        <v>292</v>
      </c>
      <c r="E13" s="60" t="s">
        <v>293</v>
      </c>
      <c r="F13" s="61" t="s">
        <v>294</v>
      </c>
      <c r="G13" s="60" t="s">
        <v>1</v>
      </c>
      <c r="H13" s="60" t="s">
        <v>1</v>
      </c>
      <c r="I13" s="60" t="s">
        <v>1</v>
      </c>
      <c r="J13" s="60" t="s">
        <v>1</v>
      </c>
      <c r="K13" s="60" t="s">
        <v>13</v>
      </c>
      <c r="L13" s="60" t="s">
        <v>1</v>
      </c>
      <c r="M13" s="60" t="s">
        <v>1</v>
      </c>
      <c r="N13" s="60" t="s">
        <v>1</v>
      </c>
      <c r="O13" s="60" t="s">
        <v>1</v>
      </c>
      <c r="P13" s="60" t="s">
        <v>1</v>
      </c>
      <c r="Q13" s="60" t="s">
        <v>1</v>
      </c>
      <c r="R13" s="60" t="s">
        <v>1</v>
      </c>
      <c r="S13" s="60" t="s">
        <v>1</v>
      </c>
      <c r="T13" s="60" t="s">
        <v>1</v>
      </c>
      <c r="U13" s="60" t="s">
        <v>1</v>
      </c>
      <c r="V13" s="60" t="s">
        <v>1</v>
      </c>
      <c r="W13" s="62" t="s">
        <v>13</v>
      </c>
      <c r="X13" s="58" t="s">
        <v>113</v>
      </c>
    </row>
    <row r="14" customFormat="false" ht="12.75" hidden="false" customHeight="false" outlineLevel="0" collapsed="false">
      <c r="A14" s="58" t="s">
        <v>20</v>
      </c>
      <c r="B14" s="59" t="s">
        <v>95</v>
      </c>
      <c r="C14" s="58" t="s">
        <v>96</v>
      </c>
      <c r="D14" s="60" t="s">
        <v>295</v>
      </c>
      <c r="E14" s="60" t="s">
        <v>296</v>
      </c>
      <c r="F14" s="61" t="s">
        <v>297</v>
      </c>
      <c r="G14" s="60" t="s">
        <v>1</v>
      </c>
      <c r="H14" s="60" t="s">
        <v>1</v>
      </c>
      <c r="I14" s="60" t="s">
        <v>1</v>
      </c>
      <c r="J14" s="60" t="s">
        <v>1</v>
      </c>
      <c r="K14" s="60" t="s">
        <v>13</v>
      </c>
      <c r="L14" s="60" t="s">
        <v>1</v>
      </c>
      <c r="M14" s="60" t="s">
        <v>1</v>
      </c>
      <c r="N14" s="60" t="s">
        <v>1</v>
      </c>
      <c r="O14" s="60" t="s">
        <v>1</v>
      </c>
      <c r="P14" s="60" t="s">
        <v>1</v>
      </c>
      <c r="Q14" s="60" t="s">
        <v>1</v>
      </c>
      <c r="R14" s="60" t="s">
        <v>1</v>
      </c>
      <c r="S14" s="60" t="s">
        <v>1</v>
      </c>
      <c r="T14" s="60" t="s">
        <v>1</v>
      </c>
      <c r="U14" s="60" t="s">
        <v>1</v>
      </c>
      <c r="V14" s="60" t="s">
        <v>1</v>
      </c>
      <c r="W14" s="62" t="s">
        <v>13</v>
      </c>
      <c r="X14" s="58" t="s">
        <v>298</v>
      </c>
    </row>
    <row r="15" customFormat="false" ht="12.75" hidden="false" customHeight="false" outlineLevel="0" collapsed="false">
      <c r="A15" s="58" t="s">
        <v>21</v>
      </c>
      <c r="B15" s="59" t="s">
        <v>89</v>
      </c>
      <c r="C15" s="58" t="s">
        <v>90</v>
      </c>
      <c r="D15" s="60" t="s">
        <v>299</v>
      </c>
      <c r="E15" s="60" t="s">
        <v>300</v>
      </c>
      <c r="F15" s="61" t="s">
        <v>104</v>
      </c>
      <c r="G15" s="60" t="s">
        <v>1</v>
      </c>
      <c r="H15" s="60" t="s">
        <v>1</v>
      </c>
      <c r="I15" s="60" t="s">
        <v>1</v>
      </c>
      <c r="J15" s="60" t="s">
        <v>1</v>
      </c>
      <c r="K15" s="60" t="s">
        <v>1</v>
      </c>
      <c r="L15" s="60" t="s">
        <v>1</v>
      </c>
      <c r="M15" s="60" t="s">
        <v>1</v>
      </c>
      <c r="N15" s="60" t="s">
        <v>1</v>
      </c>
      <c r="O15" s="60" t="s">
        <v>1</v>
      </c>
      <c r="P15" s="60" t="s">
        <v>1</v>
      </c>
      <c r="Q15" s="60" t="s">
        <v>1</v>
      </c>
      <c r="R15" s="60" t="s">
        <v>1</v>
      </c>
      <c r="S15" s="60" t="s">
        <v>1</v>
      </c>
      <c r="T15" s="60" t="s">
        <v>1</v>
      </c>
      <c r="U15" s="60" t="s">
        <v>1</v>
      </c>
      <c r="V15" s="60" t="s">
        <v>1</v>
      </c>
      <c r="W15" s="62" t="s">
        <v>1</v>
      </c>
      <c r="X15" s="58" t="s">
        <v>301</v>
      </c>
    </row>
    <row r="16" customFormat="false" ht="12.75" hidden="false" customHeight="false" outlineLevel="0" collapsed="false">
      <c r="A16" s="58" t="s">
        <v>22</v>
      </c>
      <c r="B16" s="59" t="s">
        <v>161</v>
      </c>
      <c r="C16" s="58" t="s">
        <v>162</v>
      </c>
      <c r="D16" s="60" t="s">
        <v>302</v>
      </c>
      <c r="E16" s="60" t="s">
        <v>303</v>
      </c>
      <c r="F16" s="61" t="s">
        <v>81</v>
      </c>
      <c r="G16" s="60" t="s">
        <v>1</v>
      </c>
      <c r="H16" s="60" t="s">
        <v>1</v>
      </c>
      <c r="I16" s="60" t="s">
        <v>1</v>
      </c>
      <c r="J16" s="60" t="s">
        <v>1</v>
      </c>
      <c r="K16" s="60" t="s">
        <v>1</v>
      </c>
      <c r="L16" s="60" t="s">
        <v>1</v>
      </c>
      <c r="M16" s="60" t="s">
        <v>1</v>
      </c>
      <c r="N16" s="60" t="s">
        <v>1</v>
      </c>
      <c r="O16" s="60" t="s">
        <v>1</v>
      </c>
      <c r="P16" s="60" t="s">
        <v>1</v>
      </c>
      <c r="Q16" s="60" t="s">
        <v>1</v>
      </c>
      <c r="R16" s="60" t="s">
        <v>1</v>
      </c>
      <c r="S16" s="60" t="s">
        <v>1</v>
      </c>
      <c r="T16" s="60" t="s">
        <v>1</v>
      </c>
      <c r="U16" s="60" t="s">
        <v>1</v>
      </c>
      <c r="V16" s="60" t="s">
        <v>1</v>
      </c>
      <c r="W16" s="62" t="s">
        <v>1</v>
      </c>
      <c r="X16" s="58" t="s">
        <v>82</v>
      </c>
    </row>
    <row r="17" customFormat="false" ht="12.75" hidden="false" customHeight="false" outlineLevel="0" collapsed="false">
      <c r="A17" s="58" t="s">
        <v>23</v>
      </c>
      <c r="B17" s="59" t="s">
        <v>77</v>
      </c>
      <c r="C17" s="58" t="s">
        <v>78</v>
      </c>
      <c r="D17" s="60" t="s">
        <v>79</v>
      </c>
      <c r="E17" s="60" t="s">
        <v>80</v>
      </c>
      <c r="F17" s="61" t="s">
        <v>81</v>
      </c>
      <c r="G17" s="60" t="s">
        <v>1</v>
      </c>
      <c r="H17" s="60" t="s">
        <v>1</v>
      </c>
      <c r="I17" s="60" t="s">
        <v>1</v>
      </c>
      <c r="J17" s="60" t="s">
        <v>1</v>
      </c>
      <c r="K17" s="60" t="s">
        <v>1</v>
      </c>
      <c r="L17" s="60" t="s">
        <v>1</v>
      </c>
      <c r="M17" s="60" t="s">
        <v>1</v>
      </c>
      <c r="N17" s="60" t="s">
        <v>1</v>
      </c>
      <c r="O17" s="60" t="s">
        <v>1</v>
      </c>
      <c r="P17" s="60" t="s">
        <v>1</v>
      </c>
      <c r="Q17" s="60" t="s">
        <v>1</v>
      </c>
      <c r="R17" s="60" t="s">
        <v>1</v>
      </c>
      <c r="S17" s="60" t="s">
        <v>1</v>
      </c>
      <c r="T17" s="60" t="s">
        <v>1</v>
      </c>
      <c r="U17" s="60" t="s">
        <v>1</v>
      </c>
      <c r="V17" s="60" t="s">
        <v>1</v>
      </c>
      <c r="W17" s="62" t="s">
        <v>1</v>
      </c>
      <c r="X17" s="58" t="s">
        <v>82</v>
      </c>
    </row>
    <row r="18" customFormat="false" ht="12.75" hidden="false" customHeight="false" outlineLevel="0" collapsed="false">
      <c r="A18" s="58" t="s">
        <v>24</v>
      </c>
      <c r="B18" s="59" t="s">
        <v>83</v>
      </c>
      <c r="C18" s="58" t="s">
        <v>84</v>
      </c>
      <c r="D18" s="60" t="s">
        <v>304</v>
      </c>
      <c r="E18" s="60" t="s">
        <v>305</v>
      </c>
      <c r="F18" s="61" t="s">
        <v>81</v>
      </c>
      <c r="G18" s="60" t="s">
        <v>1</v>
      </c>
      <c r="H18" s="60" t="s">
        <v>1</v>
      </c>
      <c r="I18" s="60" t="s">
        <v>1</v>
      </c>
      <c r="J18" s="60" t="s">
        <v>1</v>
      </c>
      <c r="K18" s="60" t="s">
        <v>13</v>
      </c>
      <c r="L18" s="60" t="s">
        <v>1</v>
      </c>
      <c r="M18" s="60" t="s">
        <v>1</v>
      </c>
      <c r="N18" s="60" t="s">
        <v>1</v>
      </c>
      <c r="O18" s="60" t="s">
        <v>1</v>
      </c>
      <c r="P18" s="60" t="s">
        <v>1</v>
      </c>
      <c r="Q18" s="60" t="s">
        <v>1</v>
      </c>
      <c r="R18" s="60" t="s">
        <v>1</v>
      </c>
      <c r="S18" s="60" t="s">
        <v>1</v>
      </c>
      <c r="T18" s="60" t="s">
        <v>1</v>
      </c>
      <c r="U18" s="60" t="s">
        <v>1</v>
      </c>
      <c r="V18" s="60" t="s">
        <v>1</v>
      </c>
      <c r="W18" s="62" t="s">
        <v>13</v>
      </c>
      <c r="X18" s="58" t="s">
        <v>228</v>
      </c>
    </row>
    <row r="19" customFormat="false" ht="12.75" hidden="false" customHeight="false" outlineLevel="0" collapsed="false">
      <c r="A19" s="58" t="s">
        <v>25</v>
      </c>
      <c r="B19" s="59" t="s">
        <v>101</v>
      </c>
      <c r="C19" s="58" t="s">
        <v>35</v>
      </c>
      <c r="D19" s="60" t="s">
        <v>310</v>
      </c>
      <c r="E19" s="60" t="s">
        <v>311</v>
      </c>
      <c r="F19" s="61" t="s">
        <v>99</v>
      </c>
      <c r="G19" s="60" t="s">
        <v>1</v>
      </c>
      <c r="H19" s="60" t="s">
        <v>1</v>
      </c>
      <c r="I19" s="60" t="s">
        <v>1</v>
      </c>
      <c r="J19" s="60" t="s">
        <v>1</v>
      </c>
      <c r="K19" s="60" t="s">
        <v>1</v>
      </c>
      <c r="L19" s="60" t="s">
        <v>1</v>
      </c>
      <c r="M19" s="60" t="s">
        <v>1</v>
      </c>
      <c r="N19" s="60" t="s">
        <v>1</v>
      </c>
      <c r="O19" s="60" t="s">
        <v>1</v>
      </c>
      <c r="P19" s="60" t="s">
        <v>1</v>
      </c>
      <c r="Q19" s="60" t="s">
        <v>1</v>
      </c>
      <c r="R19" s="60" t="s">
        <v>1</v>
      </c>
      <c r="S19" s="60" t="s">
        <v>1</v>
      </c>
      <c r="T19" s="60" t="s">
        <v>1</v>
      </c>
      <c r="U19" s="60" t="s">
        <v>1</v>
      </c>
      <c r="V19" s="60" t="s">
        <v>1</v>
      </c>
      <c r="W19" s="62" t="s">
        <v>1</v>
      </c>
      <c r="X19" s="58" t="s">
        <v>43</v>
      </c>
    </row>
    <row r="20" customFormat="false" ht="12.75" hidden="false" customHeight="false" outlineLevel="0" collapsed="false">
      <c r="A20" s="58" t="s">
        <v>26</v>
      </c>
      <c r="B20" s="59" t="s">
        <v>122</v>
      </c>
      <c r="C20" s="58" t="s">
        <v>24</v>
      </c>
      <c r="D20" s="60" t="s">
        <v>312</v>
      </c>
      <c r="E20" s="60" t="s">
        <v>313</v>
      </c>
      <c r="F20" s="61" t="s">
        <v>314</v>
      </c>
      <c r="G20" s="60" t="s">
        <v>1</v>
      </c>
      <c r="H20" s="60" t="s">
        <v>1</v>
      </c>
      <c r="I20" s="60" t="s">
        <v>1</v>
      </c>
      <c r="J20" s="60" t="s">
        <v>1</v>
      </c>
      <c r="K20" s="60" t="s">
        <v>1</v>
      </c>
      <c r="L20" s="60" t="s">
        <v>13</v>
      </c>
      <c r="M20" s="60" t="s">
        <v>1</v>
      </c>
      <c r="N20" s="60" t="s">
        <v>1</v>
      </c>
      <c r="O20" s="60" t="s">
        <v>1</v>
      </c>
      <c r="P20" s="60" t="s">
        <v>1</v>
      </c>
      <c r="Q20" s="60" t="s">
        <v>1</v>
      </c>
      <c r="R20" s="60" t="s">
        <v>1</v>
      </c>
      <c r="S20" s="60" t="s">
        <v>1</v>
      </c>
      <c r="T20" s="60" t="s">
        <v>1</v>
      </c>
      <c r="U20" s="60" t="s">
        <v>1</v>
      </c>
      <c r="V20" s="60" t="s">
        <v>1</v>
      </c>
      <c r="W20" s="62" t="s">
        <v>13</v>
      </c>
      <c r="X20" s="58" t="s">
        <v>43</v>
      </c>
    </row>
    <row r="21" customFormat="false" ht="12.75" hidden="false" customHeight="false" outlineLevel="0" collapsed="false">
      <c r="A21" s="58" t="s">
        <v>114</v>
      </c>
      <c r="B21" s="59" t="s">
        <v>128</v>
      </c>
      <c r="C21" s="58" t="s">
        <v>129</v>
      </c>
      <c r="D21" s="60" t="s">
        <v>315</v>
      </c>
      <c r="E21" s="60" t="s">
        <v>316</v>
      </c>
      <c r="F21" s="61" t="s">
        <v>317</v>
      </c>
      <c r="G21" s="60" t="s">
        <v>1</v>
      </c>
      <c r="H21" s="60" t="s">
        <v>1</v>
      </c>
      <c r="I21" s="60" t="s">
        <v>1</v>
      </c>
      <c r="J21" s="60" t="s">
        <v>1</v>
      </c>
      <c r="K21" s="60" t="s">
        <v>1</v>
      </c>
      <c r="L21" s="60" t="s">
        <v>1</v>
      </c>
      <c r="M21" s="60" t="s">
        <v>1</v>
      </c>
      <c r="N21" s="60" t="s">
        <v>1</v>
      </c>
      <c r="O21" s="60" t="s">
        <v>1</v>
      </c>
      <c r="P21" s="60" t="s">
        <v>1</v>
      </c>
      <c r="Q21" s="60" t="s">
        <v>1</v>
      </c>
      <c r="R21" s="60" t="s">
        <v>1</v>
      </c>
      <c r="S21" s="60" t="s">
        <v>1</v>
      </c>
      <c r="T21" s="60" t="s">
        <v>1</v>
      </c>
      <c r="U21" s="60" t="s">
        <v>1</v>
      </c>
      <c r="V21" s="60" t="s">
        <v>1</v>
      </c>
      <c r="W21" s="62" t="s">
        <v>1</v>
      </c>
      <c r="X21" s="58" t="s">
        <v>318</v>
      </c>
    </row>
    <row r="22" customFormat="false" ht="12.75" hidden="false" customHeight="false" outlineLevel="0" collapsed="false">
      <c r="A22" s="58" t="s">
        <v>121</v>
      </c>
      <c r="B22" s="59" t="s">
        <v>173</v>
      </c>
      <c r="C22" s="58" t="s">
        <v>174</v>
      </c>
      <c r="D22" s="60" t="s">
        <v>319</v>
      </c>
      <c r="E22" s="60" t="s">
        <v>320</v>
      </c>
      <c r="F22" s="61" t="s">
        <v>99</v>
      </c>
      <c r="G22" s="60" t="s">
        <v>1</v>
      </c>
      <c r="H22" s="60" t="s">
        <v>1</v>
      </c>
      <c r="I22" s="60" t="s">
        <v>1</v>
      </c>
      <c r="J22" s="60" t="s">
        <v>1</v>
      </c>
      <c r="K22" s="60" t="s">
        <v>1</v>
      </c>
      <c r="L22" s="60" t="s">
        <v>1</v>
      </c>
      <c r="M22" s="60" t="s">
        <v>1</v>
      </c>
      <c r="N22" s="60" t="s">
        <v>1</v>
      </c>
      <c r="O22" s="60" t="s">
        <v>1</v>
      </c>
      <c r="P22" s="60" t="s">
        <v>13</v>
      </c>
      <c r="Q22" s="60" t="s">
        <v>1</v>
      </c>
      <c r="R22" s="60" t="s">
        <v>1</v>
      </c>
      <c r="S22" s="60" t="s">
        <v>1</v>
      </c>
      <c r="T22" s="60" t="s">
        <v>1</v>
      </c>
      <c r="U22" s="60" t="s">
        <v>1</v>
      </c>
      <c r="V22" s="60" t="s">
        <v>1</v>
      </c>
      <c r="W22" s="62" t="s">
        <v>13</v>
      </c>
      <c r="X22" s="58" t="s">
        <v>88</v>
      </c>
    </row>
    <row r="23" customFormat="false" ht="12.75" hidden="false" customHeight="false" outlineLevel="0" collapsed="false">
      <c r="A23" s="58" t="s">
        <v>127</v>
      </c>
      <c r="B23" s="59" t="s">
        <v>135</v>
      </c>
      <c r="C23" s="58" t="s">
        <v>136</v>
      </c>
      <c r="D23" s="60" t="s">
        <v>321</v>
      </c>
      <c r="E23" s="60" t="s">
        <v>322</v>
      </c>
      <c r="F23" s="61" t="s">
        <v>323</v>
      </c>
      <c r="G23" s="60" t="s">
        <v>1</v>
      </c>
      <c r="H23" s="60" t="s">
        <v>1</v>
      </c>
      <c r="I23" s="60" t="s">
        <v>1</v>
      </c>
      <c r="J23" s="60" t="s">
        <v>1</v>
      </c>
      <c r="K23" s="60" t="s">
        <v>1</v>
      </c>
      <c r="L23" s="60" t="s">
        <v>1</v>
      </c>
      <c r="M23" s="60" t="s">
        <v>1</v>
      </c>
      <c r="N23" s="60" t="s">
        <v>1</v>
      </c>
      <c r="O23" s="60" t="s">
        <v>1</v>
      </c>
      <c r="P23" s="60" t="s">
        <v>1</v>
      </c>
      <c r="Q23" s="60" t="s">
        <v>1</v>
      </c>
      <c r="R23" s="60" t="s">
        <v>1</v>
      </c>
      <c r="S23" s="60" t="s">
        <v>1</v>
      </c>
      <c r="T23" s="60" t="s">
        <v>1</v>
      </c>
      <c r="U23" s="60" t="s">
        <v>1</v>
      </c>
      <c r="V23" s="60" t="s">
        <v>1</v>
      </c>
      <c r="W23" s="62" t="s">
        <v>1</v>
      </c>
      <c r="X23" s="58" t="s">
        <v>324</v>
      </c>
    </row>
    <row r="24" customFormat="false" ht="12.75" hidden="false" customHeight="false" outlineLevel="0" collapsed="false">
      <c r="A24" s="58" t="s">
        <v>134</v>
      </c>
      <c r="B24" s="59" t="s">
        <v>115</v>
      </c>
      <c r="C24" s="58" t="s">
        <v>116</v>
      </c>
      <c r="D24" s="60" t="s">
        <v>325</v>
      </c>
      <c r="E24" s="60" t="s">
        <v>326</v>
      </c>
      <c r="F24" s="61" t="s">
        <v>110</v>
      </c>
      <c r="G24" s="60" t="s">
        <v>1</v>
      </c>
      <c r="H24" s="60" t="s">
        <v>1</v>
      </c>
      <c r="I24" s="60" t="s">
        <v>1</v>
      </c>
      <c r="J24" s="60" t="s">
        <v>1</v>
      </c>
      <c r="K24" s="60" t="s">
        <v>1</v>
      </c>
      <c r="L24" s="60" t="s">
        <v>1</v>
      </c>
      <c r="M24" s="60" t="s">
        <v>13</v>
      </c>
      <c r="N24" s="60" t="s">
        <v>1</v>
      </c>
      <c r="O24" s="60" t="s">
        <v>1</v>
      </c>
      <c r="P24" s="60" t="s">
        <v>1</v>
      </c>
      <c r="Q24" s="60" t="s">
        <v>1</v>
      </c>
      <c r="R24" s="60" t="s">
        <v>1</v>
      </c>
      <c r="S24" s="60" t="s">
        <v>1</v>
      </c>
      <c r="T24" s="60" t="s">
        <v>1</v>
      </c>
      <c r="U24" s="60" t="s">
        <v>1</v>
      </c>
      <c r="V24" s="60" t="s">
        <v>1</v>
      </c>
      <c r="W24" s="62" t="s">
        <v>13</v>
      </c>
      <c r="X24" s="58" t="s">
        <v>327</v>
      </c>
    </row>
    <row r="25" customFormat="false" ht="12.75" hidden="false" customHeight="false" outlineLevel="0" collapsed="false">
      <c r="A25" s="58" t="s">
        <v>141</v>
      </c>
      <c r="B25" s="59" t="s">
        <v>167</v>
      </c>
      <c r="C25" s="58" t="s">
        <v>168</v>
      </c>
      <c r="D25" s="60" t="s">
        <v>328</v>
      </c>
      <c r="E25" s="60" t="s">
        <v>329</v>
      </c>
      <c r="F25" s="61" t="s">
        <v>330</v>
      </c>
      <c r="G25" s="60" t="s">
        <v>1</v>
      </c>
      <c r="H25" s="60" t="s">
        <v>1</v>
      </c>
      <c r="I25" s="60" t="s">
        <v>1</v>
      </c>
      <c r="J25" s="60" t="s">
        <v>1</v>
      </c>
      <c r="K25" s="60" t="s">
        <v>1</v>
      </c>
      <c r="L25" s="60" t="s">
        <v>1</v>
      </c>
      <c r="M25" s="60" t="s">
        <v>13</v>
      </c>
      <c r="N25" s="60" t="s">
        <v>1</v>
      </c>
      <c r="O25" s="60" t="s">
        <v>1</v>
      </c>
      <c r="P25" s="60" t="s">
        <v>1</v>
      </c>
      <c r="Q25" s="60" t="s">
        <v>1</v>
      </c>
      <c r="R25" s="60" t="s">
        <v>1</v>
      </c>
      <c r="S25" s="60" t="s">
        <v>1</v>
      </c>
      <c r="T25" s="60" t="s">
        <v>1</v>
      </c>
      <c r="U25" s="60" t="s">
        <v>1</v>
      </c>
      <c r="V25" s="60" t="s">
        <v>1</v>
      </c>
      <c r="W25" s="62" t="s">
        <v>13</v>
      </c>
      <c r="X25" s="58" t="s">
        <v>331</v>
      </c>
    </row>
    <row r="26" customFormat="false" ht="12.75" hidden="false" customHeight="false" outlineLevel="0" collapsed="false">
      <c r="A26" s="58" t="s">
        <v>148</v>
      </c>
      <c r="B26" s="59" t="s">
        <v>106</v>
      </c>
      <c r="C26" s="58" t="s">
        <v>107</v>
      </c>
      <c r="D26" s="60" t="s">
        <v>108</v>
      </c>
      <c r="E26" s="60" t="s">
        <v>109</v>
      </c>
      <c r="F26" s="61" t="s">
        <v>110</v>
      </c>
      <c r="G26" s="60" t="s">
        <v>1</v>
      </c>
      <c r="H26" s="60" t="s">
        <v>1</v>
      </c>
      <c r="I26" s="60" t="s">
        <v>13</v>
      </c>
      <c r="J26" s="60" t="s">
        <v>1</v>
      </c>
      <c r="K26" s="60" t="s">
        <v>13</v>
      </c>
      <c r="L26" s="60" t="s">
        <v>1</v>
      </c>
      <c r="M26" s="60" t="s">
        <v>1</v>
      </c>
      <c r="N26" s="60" t="s">
        <v>1</v>
      </c>
      <c r="O26" s="60" t="s">
        <v>1</v>
      </c>
      <c r="P26" s="60" t="s">
        <v>1</v>
      </c>
      <c r="Q26" s="60" t="s">
        <v>13</v>
      </c>
      <c r="R26" s="60" t="s">
        <v>1</v>
      </c>
      <c r="S26" s="60" t="s">
        <v>1</v>
      </c>
      <c r="T26" s="60" t="s">
        <v>1</v>
      </c>
      <c r="U26" s="60" t="s">
        <v>1</v>
      </c>
      <c r="V26" s="60" t="s">
        <v>1</v>
      </c>
      <c r="W26" s="62" t="s">
        <v>17</v>
      </c>
      <c r="X26" s="58" t="s">
        <v>111</v>
      </c>
    </row>
    <row r="27" customFormat="false" ht="12.75" hidden="false" customHeight="false" outlineLevel="0" collapsed="false">
      <c r="A27" s="58" t="s">
        <v>153</v>
      </c>
      <c r="B27" s="59" t="s">
        <v>112</v>
      </c>
      <c r="C27" s="58" t="s">
        <v>113</v>
      </c>
      <c r="D27" s="60" t="s">
        <v>69</v>
      </c>
      <c r="E27" s="60" t="s">
        <v>102</v>
      </c>
      <c r="F27" s="61" t="s">
        <v>110</v>
      </c>
      <c r="G27" s="60" t="s">
        <v>1</v>
      </c>
      <c r="H27" s="60" t="s">
        <v>1</v>
      </c>
      <c r="I27" s="60" t="s">
        <v>1</v>
      </c>
      <c r="J27" s="60" t="s">
        <v>1</v>
      </c>
      <c r="K27" s="60" t="s">
        <v>13</v>
      </c>
      <c r="L27" s="60" t="s">
        <v>1</v>
      </c>
      <c r="M27" s="60" t="s">
        <v>13</v>
      </c>
      <c r="N27" s="60" t="s">
        <v>1</v>
      </c>
      <c r="O27" s="60" t="s">
        <v>13</v>
      </c>
      <c r="P27" s="60" t="s">
        <v>1</v>
      </c>
      <c r="Q27" s="60" t="s">
        <v>1</v>
      </c>
      <c r="R27" s="60" t="s">
        <v>1</v>
      </c>
      <c r="S27" s="60" t="s">
        <v>1</v>
      </c>
      <c r="T27" s="60" t="s">
        <v>1</v>
      </c>
      <c r="U27" s="60" t="s">
        <v>1</v>
      </c>
      <c r="V27" s="60" t="s">
        <v>1</v>
      </c>
      <c r="W27" s="62" t="s">
        <v>17</v>
      </c>
      <c r="X27" s="58" t="s">
        <v>111</v>
      </c>
    </row>
    <row r="28" customFormat="false" ht="12.75" hidden="false" customHeight="false" outlineLevel="0" collapsed="false">
      <c r="A28" s="58" t="s">
        <v>160</v>
      </c>
      <c r="B28" s="59" t="s">
        <v>191</v>
      </c>
      <c r="C28" s="58" t="s">
        <v>18</v>
      </c>
      <c r="D28" s="60" t="s">
        <v>335</v>
      </c>
      <c r="E28" s="60" t="s">
        <v>336</v>
      </c>
      <c r="F28" s="61" t="s">
        <v>245</v>
      </c>
      <c r="G28" s="60" t="s">
        <v>1</v>
      </c>
      <c r="H28" s="60" t="s">
        <v>1</v>
      </c>
      <c r="I28" s="60" t="s">
        <v>1</v>
      </c>
      <c r="J28" s="60" t="s">
        <v>13</v>
      </c>
      <c r="K28" s="60" t="s">
        <v>13</v>
      </c>
      <c r="L28" s="60" t="s">
        <v>1</v>
      </c>
      <c r="M28" s="60" t="s">
        <v>1</v>
      </c>
      <c r="N28" s="60" t="s">
        <v>1</v>
      </c>
      <c r="O28" s="60" t="s">
        <v>1</v>
      </c>
      <c r="P28" s="60" t="s">
        <v>1</v>
      </c>
      <c r="Q28" s="60" t="s">
        <v>1</v>
      </c>
      <c r="R28" s="60" t="s">
        <v>1</v>
      </c>
      <c r="S28" s="60" t="s">
        <v>1</v>
      </c>
      <c r="T28" s="60" t="s">
        <v>1</v>
      </c>
      <c r="U28" s="60" t="s">
        <v>1</v>
      </c>
      <c r="V28" s="60" t="s">
        <v>1</v>
      </c>
      <c r="W28" s="62" t="s">
        <v>15</v>
      </c>
      <c r="X28" s="58" t="s">
        <v>337</v>
      </c>
    </row>
    <row r="29" customFormat="false" ht="12.75" hidden="false" customHeight="false" outlineLevel="0" collapsed="false">
      <c r="A29" s="58" t="s">
        <v>55</v>
      </c>
      <c r="B29" s="59" t="s">
        <v>185</v>
      </c>
      <c r="C29" s="58" t="s">
        <v>186</v>
      </c>
      <c r="D29" s="60" t="s">
        <v>338</v>
      </c>
      <c r="E29" s="60" t="s">
        <v>339</v>
      </c>
      <c r="F29" s="61" t="s">
        <v>194</v>
      </c>
      <c r="G29" s="60" t="s">
        <v>1</v>
      </c>
      <c r="H29" s="60" t="s">
        <v>1</v>
      </c>
      <c r="I29" s="60" t="s">
        <v>1</v>
      </c>
      <c r="J29" s="60" t="s">
        <v>1</v>
      </c>
      <c r="K29" s="60" t="s">
        <v>1</v>
      </c>
      <c r="L29" s="60" t="s">
        <v>13</v>
      </c>
      <c r="M29" s="60" t="s">
        <v>13</v>
      </c>
      <c r="N29" s="60" t="s">
        <v>1</v>
      </c>
      <c r="O29" s="60" t="s">
        <v>1</v>
      </c>
      <c r="P29" s="60" t="s">
        <v>1</v>
      </c>
      <c r="Q29" s="60" t="s">
        <v>1</v>
      </c>
      <c r="R29" s="60" t="s">
        <v>1</v>
      </c>
      <c r="S29" s="60" t="s">
        <v>13</v>
      </c>
      <c r="T29" s="60" t="s">
        <v>1</v>
      </c>
      <c r="U29" s="60" t="s">
        <v>1</v>
      </c>
      <c r="V29" s="60" t="s">
        <v>1</v>
      </c>
      <c r="W29" s="62" t="s">
        <v>17</v>
      </c>
      <c r="X29" s="58" t="s">
        <v>240</v>
      </c>
    </row>
    <row r="30" customFormat="false" ht="12.75" hidden="false" customHeight="false" outlineLevel="0" collapsed="false">
      <c r="A30" s="58" t="s">
        <v>172</v>
      </c>
      <c r="B30" s="59" t="s">
        <v>196</v>
      </c>
      <c r="C30" s="58" t="s">
        <v>197</v>
      </c>
      <c r="D30" s="60" t="s">
        <v>340</v>
      </c>
      <c r="E30" s="60" t="s">
        <v>341</v>
      </c>
      <c r="F30" s="61" t="s">
        <v>224</v>
      </c>
      <c r="G30" s="60" t="s">
        <v>1</v>
      </c>
      <c r="H30" s="60" t="s">
        <v>1</v>
      </c>
      <c r="I30" s="60" t="s">
        <v>1</v>
      </c>
      <c r="J30" s="60" t="s">
        <v>1</v>
      </c>
      <c r="K30" s="60" t="s">
        <v>13</v>
      </c>
      <c r="L30" s="60" t="s">
        <v>1</v>
      </c>
      <c r="M30" s="60" t="s">
        <v>1</v>
      </c>
      <c r="N30" s="60" t="s">
        <v>1</v>
      </c>
      <c r="O30" s="60" t="s">
        <v>1</v>
      </c>
      <c r="P30" s="60" t="s">
        <v>1</v>
      </c>
      <c r="Q30" s="60" t="s">
        <v>1</v>
      </c>
      <c r="R30" s="60" t="s">
        <v>1</v>
      </c>
      <c r="S30" s="60" t="s">
        <v>1</v>
      </c>
      <c r="T30" s="60" t="s">
        <v>1</v>
      </c>
      <c r="U30" s="60" t="s">
        <v>1</v>
      </c>
      <c r="V30" s="60" t="s">
        <v>1</v>
      </c>
      <c r="W30" s="62" t="s">
        <v>13</v>
      </c>
      <c r="X30" s="58" t="s">
        <v>342</v>
      </c>
    </row>
    <row r="31" customFormat="false" ht="12.75" hidden="false" customHeight="false" outlineLevel="0" collapsed="false">
      <c r="A31" s="58" t="s">
        <v>177</v>
      </c>
      <c r="B31" s="59" t="s">
        <v>142</v>
      </c>
      <c r="C31" s="58" t="s">
        <v>143</v>
      </c>
      <c r="D31" s="60" t="s">
        <v>144</v>
      </c>
      <c r="E31" s="60" t="s">
        <v>145</v>
      </c>
      <c r="F31" s="61" t="s">
        <v>146</v>
      </c>
      <c r="G31" s="60" t="s">
        <v>1</v>
      </c>
      <c r="H31" s="60" t="s">
        <v>1</v>
      </c>
      <c r="I31" s="60" t="s">
        <v>1</v>
      </c>
      <c r="J31" s="60" t="s">
        <v>1</v>
      </c>
      <c r="K31" s="60" t="s">
        <v>1</v>
      </c>
      <c r="L31" s="60" t="s">
        <v>1</v>
      </c>
      <c r="M31" s="60" t="s">
        <v>13</v>
      </c>
      <c r="N31" s="60" t="s">
        <v>1</v>
      </c>
      <c r="O31" s="60" t="s">
        <v>1</v>
      </c>
      <c r="P31" s="60" t="s">
        <v>1</v>
      </c>
      <c r="Q31" s="60" t="s">
        <v>1</v>
      </c>
      <c r="R31" s="60" t="s">
        <v>1</v>
      </c>
      <c r="S31" s="60" t="s">
        <v>1</v>
      </c>
      <c r="T31" s="60" t="s">
        <v>1</v>
      </c>
      <c r="U31" s="60" t="s">
        <v>1</v>
      </c>
      <c r="V31" s="60" t="s">
        <v>1</v>
      </c>
      <c r="W31" s="62" t="s">
        <v>13</v>
      </c>
      <c r="X31" s="58" t="s">
        <v>147</v>
      </c>
    </row>
    <row r="32" customFormat="false" ht="12.75" hidden="false" customHeight="false" outlineLevel="0" collapsed="false">
      <c r="A32" s="58" t="s">
        <v>184</v>
      </c>
      <c r="B32" s="59" t="s">
        <v>149</v>
      </c>
      <c r="C32" s="58" t="s">
        <v>150</v>
      </c>
      <c r="D32" s="60" t="s">
        <v>151</v>
      </c>
      <c r="E32" s="60" t="s">
        <v>152</v>
      </c>
      <c r="F32" s="61" t="s">
        <v>146</v>
      </c>
      <c r="G32" s="60" t="s">
        <v>1</v>
      </c>
      <c r="H32" s="60" t="s">
        <v>1</v>
      </c>
      <c r="I32" s="60" t="s">
        <v>1</v>
      </c>
      <c r="J32" s="60" t="s">
        <v>1</v>
      </c>
      <c r="K32" s="60" t="s">
        <v>1</v>
      </c>
      <c r="L32" s="60" t="s">
        <v>1</v>
      </c>
      <c r="M32" s="60" t="s">
        <v>13</v>
      </c>
      <c r="N32" s="60" t="s">
        <v>1</v>
      </c>
      <c r="O32" s="60" t="s">
        <v>1</v>
      </c>
      <c r="P32" s="60" t="s">
        <v>1</v>
      </c>
      <c r="Q32" s="60" t="s">
        <v>1</v>
      </c>
      <c r="R32" s="60" t="s">
        <v>1</v>
      </c>
      <c r="S32" s="60" t="s">
        <v>1</v>
      </c>
      <c r="T32" s="60" t="s">
        <v>1</v>
      </c>
      <c r="U32" s="60" t="s">
        <v>1</v>
      </c>
      <c r="V32" s="60" t="s">
        <v>1</v>
      </c>
      <c r="W32" s="62" t="s">
        <v>13</v>
      </c>
      <c r="X32" s="58" t="s">
        <v>147</v>
      </c>
    </row>
    <row r="33" customFormat="false" ht="12.75" hidden="false" customHeight="false" outlineLevel="0" collapsed="false">
      <c r="A33" s="58" t="s">
        <v>186</v>
      </c>
      <c r="B33" s="59" t="s">
        <v>154</v>
      </c>
      <c r="C33" s="58" t="s">
        <v>155</v>
      </c>
      <c r="D33" s="60" t="s">
        <v>156</v>
      </c>
      <c r="E33" s="60" t="s">
        <v>157</v>
      </c>
      <c r="F33" s="61" t="s">
        <v>158</v>
      </c>
      <c r="G33" s="60" t="s">
        <v>1</v>
      </c>
      <c r="H33" s="60" t="s">
        <v>1</v>
      </c>
      <c r="I33" s="60" t="s">
        <v>1</v>
      </c>
      <c r="J33" s="60" t="s">
        <v>1</v>
      </c>
      <c r="K33" s="60" t="s">
        <v>1</v>
      </c>
      <c r="L33" s="60" t="s">
        <v>1</v>
      </c>
      <c r="M33" s="60" t="s">
        <v>1</v>
      </c>
      <c r="N33" s="60" t="s">
        <v>1</v>
      </c>
      <c r="O33" s="60" t="s">
        <v>1</v>
      </c>
      <c r="P33" s="60" t="s">
        <v>1</v>
      </c>
      <c r="Q33" s="60" t="s">
        <v>1</v>
      </c>
      <c r="R33" s="60" t="s">
        <v>1</v>
      </c>
      <c r="S33" s="60" t="s">
        <v>1</v>
      </c>
      <c r="T33" s="60" t="s">
        <v>1</v>
      </c>
      <c r="U33" s="60" t="s">
        <v>1</v>
      </c>
      <c r="V33" s="60" t="s">
        <v>1</v>
      </c>
      <c r="W33" s="62" t="s">
        <v>1</v>
      </c>
      <c r="X33" s="58" t="s">
        <v>159</v>
      </c>
    </row>
    <row r="34" customFormat="false" ht="12.75" hidden="false" customHeight="false" outlineLevel="0" collapsed="false">
      <c r="A34" s="58" t="s">
        <v>49</v>
      </c>
      <c r="B34" s="59" t="s">
        <v>203</v>
      </c>
      <c r="C34" s="58" t="s">
        <v>204</v>
      </c>
      <c r="D34" s="60" t="s">
        <v>343</v>
      </c>
      <c r="E34" s="60" t="s">
        <v>344</v>
      </c>
      <c r="F34" s="61" t="s">
        <v>345</v>
      </c>
      <c r="G34" s="60" t="s">
        <v>1</v>
      </c>
      <c r="H34" s="60" t="s">
        <v>1</v>
      </c>
      <c r="I34" s="60" t="s">
        <v>1</v>
      </c>
      <c r="J34" s="60" t="s">
        <v>1</v>
      </c>
      <c r="K34" s="60" t="s">
        <v>13</v>
      </c>
      <c r="L34" s="60" t="s">
        <v>1</v>
      </c>
      <c r="M34" s="60" t="s">
        <v>1</v>
      </c>
      <c r="N34" s="60" t="s">
        <v>1</v>
      </c>
      <c r="O34" s="60" t="s">
        <v>13</v>
      </c>
      <c r="P34" s="60" t="s">
        <v>1</v>
      </c>
      <c r="Q34" s="60" t="s">
        <v>1</v>
      </c>
      <c r="R34" s="60" t="s">
        <v>1</v>
      </c>
      <c r="S34" s="60" t="s">
        <v>1</v>
      </c>
      <c r="T34" s="60" t="s">
        <v>1</v>
      </c>
      <c r="U34" s="60" t="s">
        <v>1</v>
      </c>
      <c r="V34" s="60" t="s">
        <v>1</v>
      </c>
      <c r="W34" s="62" t="s">
        <v>15</v>
      </c>
      <c r="X34" s="58" t="s">
        <v>346</v>
      </c>
    </row>
    <row r="35" customFormat="false" ht="12.75" hidden="false" customHeight="false" outlineLevel="0" collapsed="false">
      <c r="A35" s="58" t="s">
        <v>202</v>
      </c>
      <c r="B35" s="59" t="s">
        <v>178</v>
      </c>
      <c r="C35" s="58" t="s">
        <v>179</v>
      </c>
      <c r="D35" s="60" t="s">
        <v>180</v>
      </c>
      <c r="E35" s="60" t="s">
        <v>181</v>
      </c>
      <c r="F35" s="61" t="s">
        <v>182</v>
      </c>
      <c r="G35" s="60" t="s">
        <v>1</v>
      </c>
      <c r="H35" s="60" t="s">
        <v>1</v>
      </c>
      <c r="I35" s="60" t="s">
        <v>1</v>
      </c>
      <c r="J35" s="60" t="s">
        <v>1</v>
      </c>
      <c r="K35" s="60" t="s">
        <v>13</v>
      </c>
      <c r="L35" s="60" t="s">
        <v>1</v>
      </c>
      <c r="M35" s="60" t="s">
        <v>1</v>
      </c>
      <c r="N35" s="60" t="s">
        <v>13</v>
      </c>
      <c r="O35" s="60" t="s">
        <v>1</v>
      </c>
      <c r="P35" s="60" t="s">
        <v>1</v>
      </c>
      <c r="Q35" s="60" t="s">
        <v>1</v>
      </c>
      <c r="R35" s="60" t="s">
        <v>1</v>
      </c>
      <c r="S35" s="60" t="s">
        <v>1</v>
      </c>
      <c r="T35" s="60" t="s">
        <v>13</v>
      </c>
      <c r="U35" s="60" t="s">
        <v>1</v>
      </c>
      <c r="V35" s="60" t="s">
        <v>1</v>
      </c>
      <c r="W35" s="62" t="s">
        <v>17</v>
      </c>
      <c r="X35" s="58" t="s">
        <v>183</v>
      </c>
    </row>
    <row r="36" customFormat="false" ht="12.75" hidden="false" customHeight="false" outlineLevel="0" collapsed="false">
      <c r="A36" s="58" t="s">
        <v>84</v>
      </c>
      <c r="B36" s="59" t="s">
        <v>221</v>
      </c>
      <c r="C36" s="58" t="s">
        <v>15</v>
      </c>
      <c r="D36" s="60" t="s">
        <v>354</v>
      </c>
      <c r="E36" s="60" t="s">
        <v>355</v>
      </c>
      <c r="F36" s="61" t="s">
        <v>356</v>
      </c>
      <c r="G36" s="60" t="s">
        <v>1</v>
      </c>
      <c r="H36" s="60" t="s">
        <v>1</v>
      </c>
      <c r="I36" s="60" t="s">
        <v>1</v>
      </c>
      <c r="J36" s="60" t="s">
        <v>1</v>
      </c>
      <c r="K36" s="60" t="s">
        <v>13</v>
      </c>
      <c r="L36" s="60" t="s">
        <v>1</v>
      </c>
      <c r="M36" s="60" t="s">
        <v>1</v>
      </c>
      <c r="N36" s="60" t="s">
        <v>13</v>
      </c>
      <c r="O36" s="60" t="s">
        <v>13</v>
      </c>
      <c r="P36" s="60" t="s">
        <v>136</v>
      </c>
      <c r="Q36" s="60" t="s">
        <v>1</v>
      </c>
      <c r="R36" s="60" t="s">
        <v>1</v>
      </c>
      <c r="S36" s="60" t="s">
        <v>1</v>
      </c>
      <c r="T36" s="60" t="s">
        <v>1</v>
      </c>
      <c r="U36" s="60" t="s">
        <v>1</v>
      </c>
      <c r="V36" s="60" t="s">
        <v>1</v>
      </c>
      <c r="W36" s="62" t="s">
        <v>357</v>
      </c>
      <c r="X36" s="58" t="s">
        <v>358</v>
      </c>
    </row>
    <row r="37" customFormat="false" ht="12.75" hidden="false" customHeight="false" outlineLevel="0" collapsed="false">
      <c r="A37" s="58" t="s">
        <v>216</v>
      </c>
      <c r="B37" s="59" t="s">
        <v>210</v>
      </c>
      <c r="C37" s="58" t="s">
        <v>211</v>
      </c>
      <c r="D37" s="60" t="s">
        <v>359</v>
      </c>
      <c r="E37" s="60" t="s">
        <v>360</v>
      </c>
      <c r="F37" s="61" t="s">
        <v>361</v>
      </c>
      <c r="G37" s="60" t="s">
        <v>1</v>
      </c>
      <c r="H37" s="60" t="s">
        <v>1</v>
      </c>
      <c r="I37" s="60" t="s">
        <v>1</v>
      </c>
      <c r="J37" s="60" t="s">
        <v>1</v>
      </c>
      <c r="K37" s="60" t="s">
        <v>136</v>
      </c>
      <c r="L37" s="60" t="s">
        <v>1</v>
      </c>
      <c r="M37" s="60" t="s">
        <v>1</v>
      </c>
      <c r="N37" s="60" t="s">
        <v>1</v>
      </c>
      <c r="O37" s="60" t="s">
        <v>1</v>
      </c>
      <c r="P37" s="60" t="s">
        <v>1</v>
      </c>
      <c r="Q37" s="60" t="s">
        <v>1</v>
      </c>
      <c r="R37" s="60" t="s">
        <v>1</v>
      </c>
      <c r="S37" s="60" t="s">
        <v>1</v>
      </c>
      <c r="T37" s="60" t="s">
        <v>1</v>
      </c>
      <c r="U37" s="60" t="s">
        <v>1</v>
      </c>
      <c r="V37" s="60" t="s">
        <v>1</v>
      </c>
      <c r="W37" s="62" t="s">
        <v>136</v>
      </c>
      <c r="X37" s="58" t="s">
        <v>362</v>
      </c>
    </row>
    <row r="38" customFormat="false" ht="12.75" hidden="false" customHeight="false" outlineLevel="0" collapsed="false">
      <c r="A38" s="58" t="s">
        <v>96</v>
      </c>
      <c r="B38" s="59" t="s">
        <v>366</v>
      </c>
      <c r="C38" s="58" t="s">
        <v>298</v>
      </c>
      <c r="D38" s="60" t="s">
        <v>367</v>
      </c>
      <c r="E38" s="60" t="s">
        <v>368</v>
      </c>
      <c r="F38" s="61" t="s">
        <v>369</v>
      </c>
      <c r="G38" s="60" t="s">
        <v>1</v>
      </c>
      <c r="H38" s="60" t="s">
        <v>1</v>
      </c>
      <c r="I38" s="60" t="s">
        <v>1</v>
      </c>
      <c r="J38" s="60" t="s">
        <v>1</v>
      </c>
      <c r="K38" s="60" t="s">
        <v>13</v>
      </c>
      <c r="L38" s="60" t="s">
        <v>1</v>
      </c>
      <c r="M38" s="60" t="s">
        <v>1</v>
      </c>
      <c r="N38" s="60" t="s">
        <v>1</v>
      </c>
      <c r="O38" s="60" t="s">
        <v>1</v>
      </c>
      <c r="P38" s="60" t="s">
        <v>1</v>
      </c>
      <c r="Q38" s="60" t="s">
        <v>13</v>
      </c>
      <c r="R38" s="60" t="s">
        <v>136</v>
      </c>
      <c r="S38" s="60" t="s">
        <v>136</v>
      </c>
      <c r="T38" s="60" t="s">
        <v>13</v>
      </c>
      <c r="U38" s="60" t="s">
        <v>1</v>
      </c>
      <c r="V38" s="60" t="s">
        <v>1</v>
      </c>
      <c r="W38" s="62" t="s">
        <v>105</v>
      </c>
      <c r="X38" s="58" t="s">
        <v>370</v>
      </c>
    </row>
    <row r="39" customFormat="false" ht="12.75" hidden="false" customHeight="false" outlineLevel="0" collapsed="false">
      <c r="A39" s="58" t="s">
        <v>204</v>
      </c>
      <c r="B39" s="59" t="s">
        <v>217</v>
      </c>
      <c r="C39" s="58" t="s">
        <v>165</v>
      </c>
      <c r="D39" s="60" t="s">
        <v>371</v>
      </c>
      <c r="E39" s="60" t="s">
        <v>372</v>
      </c>
      <c r="F39" s="61" t="s">
        <v>330</v>
      </c>
      <c r="G39" s="60" t="s">
        <v>1</v>
      </c>
      <c r="H39" s="60" t="s">
        <v>1</v>
      </c>
      <c r="I39" s="60" t="s">
        <v>1</v>
      </c>
      <c r="J39" s="60" t="s">
        <v>1</v>
      </c>
      <c r="K39" s="60" t="s">
        <v>1</v>
      </c>
      <c r="L39" s="60" t="s">
        <v>136</v>
      </c>
      <c r="M39" s="60" t="s">
        <v>136</v>
      </c>
      <c r="N39" s="60" t="s">
        <v>13</v>
      </c>
      <c r="O39" s="60" t="s">
        <v>1</v>
      </c>
      <c r="P39" s="60" t="s">
        <v>1</v>
      </c>
      <c r="Q39" s="60" t="s">
        <v>1</v>
      </c>
      <c r="R39" s="60" t="s">
        <v>1</v>
      </c>
      <c r="S39" s="60" t="s">
        <v>1</v>
      </c>
      <c r="T39" s="60" t="s">
        <v>1</v>
      </c>
      <c r="U39" s="60" t="s">
        <v>1</v>
      </c>
      <c r="V39" s="60" t="s">
        <v>1</v>
      </c>
      <c r="W39" s="62" t="s">
        <v>94</v>
      </c>
      <c r="X39" s="58" t="s">
        <v>373</v>
      </c>
    </row>
    <row r="40" customFormat="false" ht="12.75" hidden="false" customHeight="false" outlineLevel="0" collapsed="false">
      <c r="A40" s="58" t="s">
        <v>107</v>
      </c>
      <c r="B40" s="59" t="s">
        <v>374</v>
      </c>
      <c r="C40" s="58" t="s">
        <v>375</v>
      </c>
      <c r="D40" s="60" t="s">
        <v>376</v>
      </c>
      <c r="E40" s="60" t="s">
        <v>377</v>
      </c>
      <c r="F40" s="61" t="s">
        <v>378</v>
      </c>
      <c r="G40" s="60" t="s">
        <v>1</v>
      </c>
      <c r="H40" s="60" t="s">
        <v>1</v>
      </c>
      <c r="I40" s="60" t="s">
        <v>1</v>
      </c>
      <c r="J40" s="60" t="s">
        <v>1</v>
      </c>
      <c r="K40" s="60" t="s">
        <v>13</v>
      </c>
      <c r="L40" s="60" t="s">
        <v>1</v>
      </c>
      <c r="M40" s="60" t="s">
        <v>1</v>
      </c>
      <c r="N40" s="60" t="s">
        <v>1</v>
      </c>
      <c r="O40" s="60" t="s">
        <v>13</v>
      </c>
      <c r="P40" s="60" t="s">
        <v>136</v>
      </c>
      <c r="Q40" s="60" t="s">
        <v>1</v>
      </c>
      <c r="R40" s="60" t="s">
        <v>1</v>
      </c>
      <c r="S40" s="60" t="s">
        <v>1</v>
      </c>
      <c r="T40" s="60" t="s">
        <v>1</v>
      </c>
      <c r="U40" s="60" t="s">
        <v>1</v>
      </c>
      <c r="V40" s="60" t="s">
        <v>1</v>
      </c>
      <c r="W40" s="62" t="s">
        <v>262</v>
      </c>
      <c r="X40" s="58" t="s">
        <v>195</v>
      </c>
    </row>
    <row r="41" customFormat="false" ht="12.75" hidden="false" customHeight="false" outlineLevel="0" collapsed="false">
      <c r="A41" s="58" t="s">
        <v>416</v>
      </c>
      <c r="B41" s="59" t="s">
        <v>227</v>
      </c>
      <c r="C41" s="58" t="s">
        <v>228</v>
      </c>
      <c r="D41" s="60" t="s">
        <v>379</v>
      </c>
      <c r="E41" s="60" t="s">
        <v>380</v>
      </c>
      <c r="F41" s="61" t="s">
        <v>381</v>
      </c>
      <c r="G41" s="60" t="s">
        <v>1</v>
      </c>
      <c r="H41" s="60" t="s">
        <v>1</v>
      </c>
      <c r="I41" s="60" t="s">
        <v>1</v>
      </c>
      <c r="J41" s="60" t="s">
        <v>1</v>
      </c>
      <c r="K41" s="60" t="s">
        <v>136</v>
      </c>
      <c r="L41" s="60" t="s">
        <v>136</v>
      </c>
      <c r="M41" s="60" t="s">
        <v>1</v>
      </c>
      <c r="N41" s="60" t="s">
        <v>136</v>
      </c>
      <c r="O41" s="60" t="s">
        <v>13</v>
      </c>
      <c r="P41" s="60" t="s">
        <v>136</v>
      </c>
      <c r="Q41" s="60" t="s">
        <v>1</v>
      </c>
      <c r="R41" s="60" t="s">
        <v>1</v>
      </c>
      <c r="S41" s="60" t="s">
        <v>13</v>
      </c>
      <c r="T41" s="60" t="s">
        <v>13</v>
      </c>
      <c r="U41" s="60" t="s">
        <v>1</v>
      </c>
      <c r="V41" s="60" t="s">
        <v>1</v>
      </c>
      <c r="W41" s="62" t="s">
        <v>225</v>
      </c>
      <c r="X41" s="58" t="s">
        <v>382</v>
      </c>
    </row>
    <row r="42" customFormat="false" ht="14.25" hidden="false" customHeight="true" outlineLevel="0" collapsed="false"/>
    <row r="43" customFormat="false" ht="18" hidden="false" customHeight="true" outlineLevel="0" collapsed="false">
      <c r="A43" s="48" t="s">
        <v>234</v>
      </c>
      <c r="F43" s="49"/>
      <c r="G43" s="50" t="s">
        <v>5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1"/>
      <c r="X43" s="52"/>
    </row>
    <row r="44" customFormat="false" ht="25.5" hidden="false" customHeight="true" outlineLevel="0" collapsed="false">
      <c r="A44" s="53" t="s">
        <v>6</v>
      </c>
      <c r="B44" s="53" t="s">
        <v>7</v>
      </c>
      <c r="C44" s="53" t="s">
        <v>8</v>
      </c>
      <c r="D44" s="53" t="s">
        <v>9</v>
      </c>
      <c r="E44" s="53" t="s">
        <v>10</v>
      </c>
      <c r="F44" s="54" t="s">
        <v>11</v>
      </c>
      <c r="G44" s="55" t="s">
        <v>12</v>
      </c>
      <c r="H44" s="55" t="s">
        <v>13</v>
      </c>
      <c r="I44" s="55" t="s">
        <v>14</v>
      </c>
      <c r="J44" s="55" t="s">
        <v>15</v>
      </c>
      <c r="K44" s="55" t="s">
        <v>16</v>
      </c>
      <c r="L44" s="55" t="s">
        <v>17</v>
      </c>
      <c r="M44" s="55" t="s">
        <v>18</v>
      </c>
      <c r="N44" s="55" t="s">
        <v>19</v>
      </c>
      <c r="O44" s="55" t="s">
        <v>20</v>
      </c>
      <c r="P44" s="55" t="s">
        <v>21</v>
      </c>
      <c r="Q44" s="55" t="s">
        <v>22</v>
      </c>
      <c r="R44" s="55" t="s">
        <v>23</v>
      </c>
      <c r="S44" s="55" t="s">
        <v>24</v>
      </c>
      <c r="T44" s="55" t="s">
        <v>25</v>
      </c>
      <c r="U44" s="55" t="s">
        <v>26</v>
      </c>
      <c r="V44" s="55" t="s">
        <v>27</v>
      </c>
      <c r="W44" s="56" t="s">
        <v>28</v>
      </c>
      <c r="X44" s="57" t="s">
        <v>29</v>
      </c>
    </row>
    <row r="45" customFormat="false" ht="12.75" hidden="false" customHeight="false" outlineLevel="0" collapsed="false">
      <c r="A45" s="58" t="s">
        <v>12</v>
      </c>
      <c r="B45" s="59" t="s">
        <v>241</v>
      </c>
      <c r="C45" s="58" t="s">
        <v>242</v>
      </c>
      <c r="D45" s="60" t="s">
        <v>388</v>
      </c>
      <c r="E45" s="60" t="s">
        <v>389</v>
      </c>
      <c r="F45" s="61" t="s">
        <v>390</v>
      </c>
      <c r="G45" s="60" t="s">
        <v>1</v>
      </c>
      <c r="H45" s="60" t="s">
        <v>1</v>
      </c>
      <c r="I45" s="60" t="s">
        <v>1</v>
      </c>
      <c r="J45" s="60" t="s">
        <v>1</v>
      </c>
      <c r="K45" s="60" t="s">
        <v>13</v>
      </c>
      <c r="L45" s="60" t="s">
        <v>1</v>
      </c>
      <c r="M45" s="60" t="s">
        <v>1</v>
      </c>
      <c r="N45" s="60" t="s">
        <v>1</v>
      </c>
      <c r="O45" s="60" t="s">
        <v>1</v>
      </c>
      <c r="P45" s="60" t="s">
        <v>1</v>
      </c>
      <c r="Q45" s="60" t="s">
        <v>1</v>
      </c>
      <c r="R45" s="60" t="s">
        <v>1</v>
      </c>
      <c r="S45" s="60" t="s">
        <v>1</v>
      </c>
      <c r="T45" s="60" t="s">
        <v>1</v>
      </c>
      <c r="U45" s="60" t="s">
        <v>1</v>
      </c>
      <c r="V45" s="60" t="s">
        <v>1</v>
      </c>
      <c r="W45" s="62" t="s">
        <v>13</v>
      </c>
      <c r="X45" s="58" t="s">
        <v>324</v>
      </c>
    </row>
    <row r="46" customFormat="false" ht="12.75" hidden="false" customHeight="false" outlineLevel="0" collapsed="false">
      <c r="A46" s="58" t="s">
        <v>13</v>
      </c>
      <c r="B46" s="59" t="s">
        <v>235</v>
      </c>
      <c r="C46" s="58" t="s">
        <v>236</v>
      </c>
      <c r="D46" s="60" t="s">
        <v>391</v>
      </c>
      <c r="E46" s="60" t="s">
        <v>392</v>
      </c>
      <c r="F46" s="61" t="s">
        <v>393</v>
      </c>
      <c r="G46" s="60" t="s">
        <v>1</v>
      </c>
      <c r="H46" s="60" t="s">
        <v>1</v>
      </c>
      <c r="I46" s="60" t="s">
        <v>1</v>
      </c>
      <c r="J46" s="60" t="s">
        <v>13</v>
      </c>
      <c r="K46" s="60" t="s">
        <v>13</v>
      </c>
      <c r="L46" s="60" t="s">
        <v>1</v>
      </c>
      <c r="M46" s="60" t="s">
        <v>1</v>
      </c>
      <c r="N46" s="60" t="s">
        <v>1</v>
      </c>
      <c r="O46" s="60" t="s">
        <v>1</v>
      </c>
      <c r="P46" s="60" t="s">
        <v>1</v>
      </c>
      <c r="Q46" s="60" t="s">
        <v>1</v>
      </c>
      <c r="R46" s="60" t="s">
        <v>1</v>
      </c>
      <c r="S46" s="60" t="s">
        <v>1</v>
      </c>
      <c r="T46" s="60" t="s">
        <v>1</v>
      </c>
      <c r="U46" s="60" t="s">
        <v>1</v>
      </c>
      <c r="V46" s="60" t="s">
        <v>1</v>
      </c>
      <c r="W46" s="62" t="s">
        <v>15</v>
      </c>
      <c r="X46" s="58" t="s">
        <v>394</v>
      </c>
    </row>
    <row r="47" customFormat="false" ht="12.75" hidden="false" customHeight="false" outlineLevel="0" collapsed="false">
      <c r="A47" s="58" t="s">
        <v>14</v>
      </c>
      <c r="B47" s="59" t="s">
        <v>247</v>
      </c>
      <c r="C47" s="58" t="s">
        <v>248</v>
      </c>
      <c r="D47" s="60" t="s">
        <v>395</v>
      </c>
      <c r="E47" s="60" t="s">
        <v>396</v>
      </c>
      <c r="F47" s="61" t="s">
        <v>397</v>
      </c>
      <c r="G47" s="60" t="s">
        <v>1</v>
      </c>
      <c r="H47" s="60" t="s">
        <v>1</v>
      </c>
      <c r="I47" s="60" t="s">
        <v>1</v>
      </c>
      <c r="J47" s="60" t="s">
        <v>1</v>
      </c>
      <c r="K47" s="60" t="s">
        <v>1</v>
      </c>
      <c r="L47" s="60" t="s">
        <v>1</v>
      </c>
      <c r="M47" s="60" t="s">
        <v>13</v>
      </c>
      <c r="N47" s="60" t="s">
        <v>136</v>
      </c>
      <c r="O47" s="60" t="s">
        <v>1</v>
      </c>
      <c r="P47" s="60" t="s">
        <v>1</v>
      </c>
      <c r="Q47" s="60" t="s">
        <v>1</v>
      </c>
      <c r="R47" s="60" t="s">
        <v>1</v>
      </c>
      <c r="S47" s="60" t="s">
        <v>1</v>
      </c>
      <c r="T47" s="60" t="s">
        <v>1</v>
      </c>
      <c r="U47" s="60" t="s">
        <v>1</v>
      </c>
      <c r="V47" s="60" t="s">
        <v>1</v>
      </c>
      <c r="W47" s="62" t="s">
        <v>165</v>
      </c>
      <c r="X47" s="58" t="s">
        <v>398</v>
      </c>
    </row>
    <row r="48" customFormat="false" ht="12.75" hidden="false" customHeight="false" outlineLevel="0" collapsed="false">
      <c r="A48" s="58" t="s">
        <v>15</v>
      </c>
      <c r="B48" s="59" t="s">
        <v>258</v>
      </c>
      <c r="C48" s="58" t="s">
        <v>17</v>
      </c>
      <c r="D48" s="60" t="s">
        <v>399</v>
      </c>
      <c r="E48" s="60" t="s">
        <v>400</v>
      </c>
      <c r="F48" s="61" t="s">
        <v>401</v>
      </c>
      <c r="G48" s="60" t="s">
        <v>1</v>
      </c>
      <c r="H48" s="60" t="s">
        <v>1</v>
      </c>
      <c r="I48" s="60" t="s">
        <v>1</v>
      </c>
      <c r="J48" s="60" t="s">
        <v>13</v>
      </c>
      <c r="K48" s="60" t="s">
        <v>136</v>
      </c>
      <c r="L48" s="60" t="s">
        <v>1</v>
      </c>
      <c r="M48" s="60" t="s">
        <v>1</v>
      </c>
      <c r="N48" s="60" t="s">
        <v>1</v>
      </c>
      <c r="O48" s="60" t="s">
        <v>1</v>
      </c>
      <c r="P48" s="60" t="s">
        <v>1</v>
      </c>
      <c r="Q48" s="60" t="s">
        <v>1</v>
      </c>
      <c r="R48" s="60" t="s">
        <v>1</v>
      </c>
      <c r="S48" s="60" t="s">
        <v>1</v>
      </c>
      <c r="T48" s="60" t="s">
        <v>1</v>
      </c>
      <c r="U48" s="60" t="s">
        <v>1</v>
      </c>
      <c r="V48" s="60" t="s">
        <v>1</v>
      </c>
      <c r="W48" s="62" t="s">
        <v>165</v>
      </c>
      <c r="X48" s="58" t="s">
        <v>402</v>
      </c>
    </row>
    <row r="49" customFormat="false" ht="12.75" hidden="false" customHeight="false" outlineLevel="0" collapsed="false">
      <c r="A49" s="58" t="s">
        <v>16</v>
      </c>
      <c r="B49" s="59" t="s">
        <v>253</v>
      </c>
      <c r="C49" s="58" t="s">
        <v>254</v>
      </c>
      <c r="D49" s="60" t="s">
        <v>255</v>
      </c>
      <c r="E49" s="60" t="s">
        <v>256</v>
      </c>
      <c r="F49" s="61" t="s">
        <v>93</v>
      </c>
      <c r="G49" s="60" t="s">
        <v>1</v>
      </c>
      <c r="H49" s="60" t="s">
        <v>1</v>
      </c>
      <c r="I49" s="60" t="s">
        <v>1</v>
      </c>
      <c r="J49" s="60" t="s">
        <v>1</v>
      </c>
      <c r="K49" s="60" t="s">
        <v>1</v>
      </c>
      <c r="L49" s="60" t="s">
        <v>136</v>
      </c>
      <c r="M49" s="60" t="s">
        <v>136</v>
      </c>
      <c r="N49" s="60" t="s">
        <v>13</v>
      </c>
      <c r="O49" s="60" t="s">
        <v>1</v>
      </c>
      <c r="P49" s="60" t="s">
        <v>1</v>
      </c>
      <c r="Q49" s="60" t="s">
        <v>1</v>
      </c>
      <c r="R49" s="60" t="s">
        <v>1</v>
      </c>
      <c r="S49" s="60" t="s">
        <v>1</v>
      </c>
      <c r="T49" s="60" t="s">
        <v>1</v>
      </c>
      <c r="U49" s="60" t="s">
        <v>136</v>
      </c>
      <c r="V49" s="60" t="s">
        <v>1</v>
      </c>
      <c r="W49" s="62" t="s">
        <v>214</v>
      </c>
      <c r="X49" s="58" t="s">
        <v>257</v>
      </c>
    </row>
    <row r="50" customFormat="false" ht="12.75" hidden="false" customHeight="false" outlineLevel="0" collapsed="false">
      <c r="A50" s="58" t="s">
        <v>17</v>
      </c>
      <c r="B50" s="59" t="s">
        <v>264</v>
      </c>
      <c r="C50" s="58" t="s">
        <v>22</v>
      </c>
      <c r="D50" s="60" t="s">
        <v>403</v>
      </c>
      <c r="E50" s="60" t="s">
        <v>404</v>
      </c>
      <c r="F50" s="61" t="s">
        <v>330</v>
      </c>
      <c r="G50" s="60" t="s">
        <v>1</v>
      </c>
      <c r="H50" s="60" t="s">
        <v>1</v>
      </c>
      <c r="I50" s="60" t="s">
        <v>1</v>
      </c>
      <c r="J50" s="60" t="s">
        <v>1</v>
      </c>
      <c r="K50" s="60" t="s">
        <v>1</v>
      </c>
      <c r="L50" s="60" t="s">
        <v>136</v>
      </c>
      <c r="M50" s="60" t="s">
        <v>136</v>
      </c>
      <c r="N50" s="60" t="s">
        <v>136</v>
      </c>
      <c r="O50" s="60" t="s">
        <v>13</v>
      </c>
      <c r="P50" s="60" t="s">
        <v>1</v>
      </c>
      <c r="Q50" s="60" t="s">
        <v>1</v>
      </c>
      <c r="R50" s="60" t="s">
        <v>1</v>
      </c>
      <c r="S50" s="60" t="s">
        <v>1</v>
      </c>
      <c r="T50" s="60" t="s">
        <v>1</v>
      </c>
      <c r="U50" s="60" t="s">
        <v>1</v>
      </c>
      <c r="V50" s="60" t="s">
        <v>1</v>
      </c>
      <c r="W50" s="62" t="s">
        <v>214</v>
      </c>
      <c r="X50" s="58" t="s">
        <v>405</v>
      </c>
    </row>
    <row r="51" customFormat="false" ht="12.75" hidden="false" customHeight="false" outlineLevel="0" collapsed="false">
      <c r="A51" s="58" t="s">
        <v>18</v>
      </c>
      <c r="B51" s="59" t="s">
        <v>410</v>
      </c>
      <c r="C51" s="58" t="s">
        <v>53</v>
      </c>
      <c r="D51" s="60" t="s">
        <v>411</v>
      </c>
      <c r="E51" s="60" t="s">
        <v>412</v>
      </c>
      <c r="F51" s="61" t="s">
        <v>231</v>
      </c>
      <c r="G51" s="60" t="s">
        <v>1</v>
      </c>
      <c r="H51" s="60" t="s">
        <v>1</v>
      </c>
      <c r="I51" s="60" t="s">
        <v>1</v>
      </c>
      <c r="J51" s="60" t="s">
        <v>1</v>
      </c>
      <c r="K51" s="60" t="s">
        <v>136</v>
      </c>
      <c r="L51" s="60" t="s">
        <v>136</v>
      </c>
      <c r="M51" s="60" t="s">
        <v>136</v>
      </c>
      <c r="N51" s="60" t="s">
        <v>136</v>
      </c>
      <c r="O51" s="60" t="s">
        <v>136</v>
      </c>
      <c r="P51" s="60" t="s">
        <v>136</v>
      </c>
      <c r="Q51" s="60" t="s">
        <v>1</v>
      </c>
      <c r="R51" s="60" t="s">
        <v>1</v>
      </c>
      <c r="S51" s="60" t="s">
        <v>136</v>
      </c>
      <c r="T51" s="60" t="s">
        <v>1</v>
      </c>
      <c r="U51" s="60" t="s">
        <v>1</v>
      </c>
      <c r="V51" s="60" t="s">
        <v>1</v>
      </c>
      <c r="W51" s="62" t="s">
        <v>413</v>
      </c>
      <c r="X51" s="58" t="s">
        <v>414</v>
      </c>
    </row>
    <row r="52" customFormat="false" ht="6" hidden="false" customHeight="true" outlineLevel="0" collapsed="false"/>
    <row r="53" customFormat="false" ht="15" hidden="false" customHeight="true" outlineLevel="0" collapsed="false">
      <c r="A53" s="63" t="s">
        <v>268</v>
      </c>
    </row>
    <row r="54" customFormat="false" ht="18.75" hidden="false" customHeight="true" outlineLevel="0" collapsed="false">
      <c r="A54" s="63" t="s">
        <v>269</v>
      </c>
    </row>
    <row r="55" customFormat="false" ht="5.25" hidden="false" customHeight="true" outlineLevel="0" collapsed="false"/>
  </sheetData>
  <mergeCells count="4">
    <mergeCell ref="A2:N2"/>
    <mergeCell ref="O2:X2"/>
    <mergeCell ref="G4:V4"/>
    <mergeCell ref="G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21875" defaultRowHeight="11.25" zeroHeight="false" outlineLevelRow="0" outlineLevelCol="0"/>
  <cols>
    <col collapsed="false" customWidth="true" hidden="false" outlineLevel="0" max="1" min="1" style="64" width="6.12"/>
    <col collapsed="false" customWidth="true" hidden="false" outlineLevel="0" max="2" min="2" style="64" width="28.24"/>
    <col collapsed="false" customWidth="true" hidden="false" outlineLevel="0" max="3" min="3" style="64" width="6.12"/>
    <col collapsed="false" customWidth="true" hidden="false" outlineLevel="0" max="4" min="4" style="64" width="8.99"/>
    <col collapsed="false" customWidth="true" hidden="false" outlineLevel="0" max="5" min="5" style="64" width="9.49"/>
    <col collapsed="false" customWidth="true" hidden="false" outlineLevel="0" max="6" min="6" style="64" width="9.37"/>
    <col collapsed="false" customWidth="true" hidden="false" outlineLevel="0" max="22" min="7" style="64" width="3.37"/>
    <col collapsed="false" customWidth="true" hidden="false" outlineLevel="0" max="23" min="23" style="64" width="5.5"/>
    <col collapsed="false" customWidth="true" hidden="false" outlineLevel="0" max="24" min="24" style="64" width="6.86"/>
    <col collapsed="false" customWidth="false" hidden="false" outlineLevel="0" max="257" min="25" style="64" width="7.74"/>
  </cols>
  <sheetData>
    <row r="1" customFormat="false" ht="15.75" hidden="false" customHeight="true" outlineLevel="0" collapsed="false">
      <c r="A1" s="65" t="s">
        <v>0</v>
      </c>
      <c r="X1" s="66" t="s">
        <v>1</v>
      </c>
    </row>
    <row r="2" customFormat="false" ht="33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417</v>
      </c>
      <c r="P2" s="68"/>
      <c r="Q2" s="68"/>
      <c r="R2" s="68"/>
      <c r="S2" s="68"/>
      <c r="T2" s="68"/>
      <c r="U2" s="68"/>
      <c r="V2" s="68"/>
      <c r="W2" s="68"/>
      <c r="X2" s="68"/>
    </row>
    <row r="3" customFormat="false" ht="14.25" hidden="false" customHeight="true" outlineLevel="0" collapsed="false"/>
    <row r="4" customFormat="false" ht="18" hidden="false" customHeight="true" outlineLevel="0" collapsed="false">
      <c r="A4" s="69" t="s">
        <v>4</v>
      </c>
      <c r="F4" s="70"/>
      <c r="G4" s="71" t="s">
        <v>5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2"/>
      <c r="X4" s="73"/>
    </row>
    <row r="5" customFormat="false" ht="25.5" hidden="false" customHeight="true" outlineLevel="0" collapsed="false">
      <c r="A5" s="74" t="s">
        <v>6</v>
      </c>
      <c r="B5" s="74" t="s">
        <v>7</v>
      </c>
      <c r="C5" s="74" t="s">
        <v>8</v>
      </c>
      <c r="D5" s="74" t="s">
        <v>9</v>
      </c>
      <c r="E5" s="74" t="s">
        <v>10</v>
      </c>
      <c r="F5" s="75" t="s">
        <v>11</v>
      </c>
      <c r="G5" s="76" t="s">
        <v>12</v>
      </c>
      <c r="H5" s="76" t="s">
        <v>13</v>
      </c>
      <c r="I5" s="76" t="s">
        <v>14</v>
      </c>
      <c r="J5" s="76" t="s">
        <v>15</v>
      </c>
      <c r="K5" s="76" t="s">
        <v>16</v>
      </c>
      <c r="L5" s="76" t="s">
        <v>17</v>
      </c>
      <c r="M5" s="76" t="s">
        <v>18</v>
      </c>
      <c r="N5" s="76" t="s">
        <v>19</v>
      </c>
      <c r="O5" s="76" t="s">
        <v>20</v>
      </c>
      <c r="P5" s="76" t="s">
        <v>21</v>
      </c>
      <c r="Q5" s="76" t="s">
        <v>22</v>
      </c>
      <c r="R5" s="76" t="s">
        <v>23</v>
      </c>
      <c r="S5" s="76" t="s">
        <v>24</v>
      </c>
      <c r="T5" s="76" t="s">
        <v>25</v>
      </c>
      <c r="U5" s="76" t="s">
        <v>26</v>
      </c>
      <c r="V5" s="76" t="s">
        <v>27</v>
      </c>
      <c r="W5" s="77" t="s">
        <v>28</v>
      </c>
      <c r="X5" s="78" t="s">
        <v>29</v>
      </c>
    </row>
    <row r="6" customFormat="false" ht="12.75" hidden="false" customHeight="false" outlineLevel="0" collapsed="false">
      <c r="A6" s="79" t="s">
        <v>12</v>
      </c>
      <c r="B6" s="80" t="s">
        <v>30</v>
      </c>
      <c r="C6" s="79" t="s">
        <v>31</v>
      </c>
      <c r="D6" s="81" t="s">
        <v>418</v>
      </c>
      <c r="E6" s="81" t="s">
        <v>419</v>
      </c>
      <c r="F6" s="82" t="s">
        <v>420</v>
      </c>
      <c r="G6" s="81" t="s">
        <v>1</v>
      </c>
      <c r="H6" s="81" t="s">
        <v>1</v>
      </c>
      <c r="I6" s="81" t="s">
        <v>13</v>
      </c>
      <c r="J6" s="81" t="s">
        <v>1</v>
      </c>
      <c r="K6" s="81" t="s">
        <v>1</v>
      </c>
      <c r="L6" s="81" t="s">
        <v>13</v>
      </c>
      <c r="M6" s="81" t="s">
        <v>1</v>
      </c>
      <c r="N6" s="81" t="s">
        <v>1</v>
      </c>
      <c r="O6" s="81" t="s">
        <v>1</v>
      </c>
      <c r="P6" s="81" t="s">
        <v>13</v>
      </c>
      <c r="Q6" s="81" t="s">
        <v>1</v>
      </c>
      <c r="R6" s="81" t="s">
        <v>1</v>
      </c>
      <c r="S6" s="81" t="s">
        <v>1</v>
      </c>
      <c r="T6" s="81" t="s">
        <v>1</v>
      </c>
      <c r="U6" s="81" t="s">
        <v>1</v>
      </c>
      <c r="V6" s="81" t="s">
        <v>1</v>
      </c>
      <c r="W6" s="83" t="s">
        <v>17</v>
      </c>
      <c r="X6" s="79" t="s">
        <v>53</v>
      </c>
    </row>
    <row r="7" customFormat="false" ht="12.75" hidden="false" customHeight="false" outlineLevel="0" collapsed="false">
      <c r="A7" s="79" t="s">
        <v>13</v>
      </c>
      <c r="B7" s="80" t="s">
        <v>54</v>
      </c>
      <c r="C7" s="79" t="s">
        <v>55</v>
      </c>
      <c r="D7" s="81" t="s">
        <v>421</v>
      </c>
      <c r="E7" s="81" t="s">
        <v>422</v>
      </c>
      <c r="F7" s="82" t="s">
        <v>287</v>
      </c>
      <c r="G7" s="81" t="s">
        <v>1</v>
      </c>
      <c r="H7" s="81" t="s">
        <v>1</v>
      </c>
      <c r="I7" s="81" t="s">
        <v>1</v>
      </c>
      <c r="J7" s="81" t="s">
        <v>1</v>
      </c>
      <c r="K7" s="81" t="s">
        <v>1</v>
      </c>
      <c r="L7" s="81" t="s">
        <v>1</v>
      </c>
      <c r="M7" s="81" t="s">
        <v>1</v>
      </c>
      <c r="N7" s="81" t="s">
        <v>1</v>
      </c>
      <c r="O7" s="81" t="s">
        <v>1</v>
      </c>
      <c r="P7" s="81" t="s">
        <v>1</v>
      </c>
      <c r="Q7" s="81" t="s">
        <v>1</v>
      </c>
      <c r="R7" s="81" t="s">
        <v>1</v>
      </c>
      <c r="S7" s="81" t="s">
        <v>1</v>
      </c>
      <c r="T7" s="81" t="s">
        <v>1</v>
      </c>
      <c r="U7" s="81" t="s">
        <v>1</v>
      </c>
      <c r="V7" s="81" t="s">
        <v>1</v>
      </c>
      <c r="W7" s="83" t="s">
        <v>1</v>
      </c>
      <c r="X7" s="79" t="s">
        <v>90</v>
      </c>
    </row>
    <row r="8" customFormat="false" ht="12.75" hidden="false" customHeight="false" outlineLevel="0" collapsed="false">
      <c r="A8" s="79" t="s">
        <v>14</v>
      </c>
      <c r="B8" s="80" t="s">
        <v>36</v>
      </c>
      <c r="C8" s="79" t="s">
        <v>37</v>
      </c>
      <c r="D8" s="81" t="s">
        <v>423</v>
      </c>
      <c r="E8" s="81" t="s">
        <v>424</v>
      </c>
      <c r="F8" s="82" t="s">
        <v>46</v>
      </c>
      <c r="G8" s="81" t="s">
        <v>1</v>
      </c>
      <c r="H8" s="81" t="s">
        <v>1</v>
      </c>
      <c r="I8" s="81" t="s">
        <v>1</v>
      </c>
      <c r="J8" s="81" t="s">
        <v>1</v>
      </c>
      <c r="K8" s="81" t="s">
        <v>1</v>
      </c>
      <c r="L8" s="81" t="s">
        <v>13</v>
      </c>
      <c r="M8" s="81" t="s">
        <v>1</v>
      </c>
      <c r="N8" s="81" t="s">
        <v>1</v>
      </c>
      <c r="O8" s="81" t="s">
        <v>1</v>
      </c>
      <c r="P8" s="81" t="s">
        <v>1</v>
      </c>
      <c r="Q8" s="81" t="s">
        <v>13</v>
      </c>
      <c r="R8" s="81" t="s">
        <v>1</v>
      </c>
      <c r="S8" s="81" t="s">
        <v>1</v>
      </c>
      <c r="T8" s="81" t="s">
        <v>1</v>
      </c>
      <c r="U8" s="81" t="s">
        <v>1</v>
      </c>
      <c r="V8" s="81" t="s">
        <v>1</v>
      </c>
      <c r="W8" s="83" t="s">
        <v>15</v>
      </c>
      <c r="X8" s="79" t="s">
        <v>90</v>
      </c>
    </row>
    <row r="9" customFormat="false" ht="12.75" hidden="false" customHeight="false" outlineLevel="0" collapsed="false">
      <c r="A9" s="79" t="s">
        <v>15</v>
      </c>
      <c r="B9" s="80" t="s">
        <v>48</v>
      </c>
      <c r="C9" s="79" t="s">
        <v>49</v>
      </c>
      <c r="D9" s="81" t="s">
        <v>425</v>
      </c>
      <c r="E9" s="81" t="s">
        <v>426</v>
      </c>
      <c r="F9" s="82" t="s">
        <v>427</v>
      </c>
      <c r="G9" s="81" t="s">
        <v>1</v>
      </c>
      <c r="H9" s="81" t="s">
        <v>1</v>
      </c>
      <c r="I9" s="81" t="s">
        <v>1</v>
      </c>
      <c r="J9" s="81" t="s">
        <v>1</v>
      </c>
      <c r="K9" s="81" t="s">
        <v>1</v>
      </c>
      <c r="L9" s="81" t="s">
        <v>1</v>
      </c>
      <c r="M9" s="81" t="s">
        <v>1</v>
      </c>
      <c r="N9" s="81" t="s">
        <v>1</v>
      </c>
      <c r="O9" s="81" t="s">
        <v>1</v>
      </c>
      <c r="P9" s="81" t="s">
        <v>1</v>
      </c>
      <c r="Q9" s="81" t="s">
        <v>1</v>
      </c>
      <c r="R9" s="81" t="s">
        <v>1</v>
      </c>
      <c r="S9" s="81" t="s">
        <v>1</v>
      </c>
      <c r="T9" s="81" t="s">
        <v>1</v>
      </c>
      <c r="U9" s="81" t="s">
        <v>1</v>
      </c>
      <c r="V9" s="81" t="s">
        <v>1</v>
      </c>
      <c r="W9" s="83" t="s">
        <v>1</v>
      </c>
      <c r="X9" s="79" t="s">
        <v>291</v>
      </c>
    </row>
    <row r="10" customFormat="false" ht="12.75" hidden="false" customHeight="false" outlineLevel="0" collapsed="false">
      <c r="A10" s="79" t="s">
        <v>16</v>
      </c>
      <c r="B10" s="80" t="s">
        <v>42</v>
      </c>
      <c r="C10" s="79" t="s">
        <v>43</v>
      </c>
      <c r="D10" s="81" t="s">
        <v>428</v>
      </c>
      <c r="E10" s="81" t="s">
        <v>429</v>
      </c>
      <c r="F10" s="82" t="s">
        <v>64</v>
      </c>
      <c r="G10" s="81" t="s">
        <v>1</v>
      </c>
      <c r="H10" s="81" t="s">
        <v>1</v>
      </c>
      <c r="I10" s="81" t="s">
        <v>1</v>
      </c>
      <c r="J10" s="81" t="s">
        <v>1</v>
      </c>
      <c r="K10" s="81" t="s">
        <v>13</v>
      </c>
      <c r="L10" s="81" t="s">
        <v>1</v>
      </c>
      <c r="M10" s="81" t="s">
        <v>1</v>
      </c>
      <c r="N10" s="81" t="s">
        <v>1</v>
      </c>
      <c r="O10" s="81" t="s">
        <v>1</v>
      </c>
      <c r="P10" s="81" t="s">
        <v>1</v>
      </c>
      <c r="Q10" s="81" t="s">
        <v>1</v>
      </c>
      <c r="R10" s="81" t="s">
        <v>1</v>
      </c>
      <c r="S10" s="81" t="s">
        <v>1</v>
      </c>
      <c r="T10" s="81" t="s">
        <v>1</v>
      </c>
      <c r="U10" s="81" t="s">
        <v>1</v>
      </c>
      <c r="V10" s="81" t="s">
        <v>1</v>
      </c>
      <c r="W10" s="83" t="s">
        <v>13</v>
      </c>
      <c r="X10" s="79" t="s">
        <v>430</v>
      </c>
    </row>
    <row r="11" customFormat="false" ht="12.75" hidden="false" customHeight="false" outlineLevel="0" collapsed="false">
      <c r="A11" s="79" t="s">
        <v>17</v>
      </c>
      <c r="B11" s="80" t="s">
        <v>66</v>
      </c>
      <c r="C11" s="79" t="s">
        <v>67</v>
      </c>
      <c r="D11" s="81" t="s">
        <v>431</v>
      </c>
      <c r="E11" s="81" t="s">
        <v>432</v>
      </c>
      <c r="F11" s="82" t="s">
        <v>70</v>
      </c>
      <c r="G11" s="81" t="s">
        <v>1</v>
      </c>
      <c r="H11" s="81" t="s">
        <v>1</v>
      </c>
      <c r="I11" s="81" t="s">
        <v>1</v>
      </c>
      <c r="J11" s="81" t="s">
        <v>1</v>
      </c>
      <c r="K11" s="81" t="s">
        <v>1</v>
      </c>
      <c r="L11" s="81" t="s">
        <v>1</v>
      </c>
      <c r="M11" s="81" t="s">
        <v>1</v>
      </c>
      <c r="N11" s="81" t="s">
        <v>1</v>
      </c>
      <c r="O11" s="81" t="s">
        <v>1</v>
      </c>
      <c r="P11" s="81" t="s">
        <v>1</v>
      </c>
      <c r="Q11" s="81" t="s">
        <v>1</v>
      </c>
      <c r="R11" s="81" t="s">
        <v>1</v>
      </c>
      <c r="S11" s="81" t="s">
        <v>13</v>
      </c>
      <c r="T11" s="81" t="s">
        <v>1</v>
      </c>
      <c r="U11" s="81" t="s">
        <v>1</v>
      </c>
      <c r="V11" s="81" t="s">
        <v>1</v>
      </c>
      <c r="W11" s="83" t="s">
        <v>13</v>
      </c>
      <c r="X11" s="79" t="s">
        <v>375</v>
      </c>
    </row>
    <row r="12" customFormat="false" ht="12.75" hidden="false" customHeight="false" outlineLevel="0" collapsed="false">
      <c r="A12" s="79" t="s">
        <v>18</v>
      </c>
      <c r="B12" s="80" t="s">
        <v>60</v>
      </c>
      <c r="C12" s="79" t="s">
        <v>61</v>
      </c>
      <c r="D12" s="81" t="s">
        <v>433</v>
      </c>
      <c r="E12" s="81" t="s">
        <v>434</v>
      </c>
      <c r="F12" s="82" t="s">
        <v>93</v>
      </c>
      <c r="G12" s="81" t="s">
        <v>1</v>
      </c>
      <c r="H12" s="81" t="s">
        <v>1</v>
      </c>
      <c r="I12" s="81" t="s">
        <v>1</v>
      </c>
      <c r="J12" s="81" t="s">
        <v>1</v>
      </c>
      <c r="K12" s="81" t="s">
        <v>1</v>
      </c>
      <c r="L12" s="81" t="s">
        <v>1</v>
      </c>
      <c r="M12" s="81" t="s">
        <v>1</v>
      </c>
      <c r="N12" s="81" t="s">
        <v>1</v>
      </c>
      <c r="O12" s="81" t="s">
        <v>1</v>
      </c>
      <c r="P12" s="81" t="s">
        <v>1</v>
      </c>
      <c r="Q12" s="81" t="s">
        <v>1</v>
      </c>
      <c r="R12" s="81" t="s">
        <v>1</v>
      </c>
      <c r="S12" s="81" t="s">
        <v>1</v>
      </c>
      <c r="T12" s="81" t="s">
        <v>1</v>
      </c>
      <c r="U12" s="81" t="s">
        <v>1</v>
      </c>
      <c r="V12" s="81" t="s">
        <v>1</v>
      </c>
      <c r="W12" s="83" t="s">
        <v>1</v>
      </c>
      <c r="X12" s="79" t="s">
        <v>94</v>
      </c>
    </row>
    <row r="13" customFormat="false" ht="12.75" hidden="false" customHeight="false" outlineLevel="0" collapsed="false">
      <c r="A13" s="79" t="s">
        <v>19</v>
      </c>
      <c r="B13" s="80" t="s">
        <v>72</v>
      </c>
      <c r="C13" s="79" t="s">
        <v>73</v>
      </c>
      <c r="D13" s="81" t="s">
        <v>435</v>
      </c>
      <c r="E13" s="81" t="s">
        <v>436</v>
      </c>
      <c r="F13" s="82" t="s">
        <v>437</v>
      </c>
      <c r="G13" s="81" t="s">
        <v>1</v>
      </c>
      <c r="H13" s="81" t="s">
        <v>1</v>
      </c>
      <c r="I13" s="81" t="s">
        <v>1</v>
      </c>
      <c r="J13" s="81" t="s">
        <v>1</v>
      </c>
      <c r="K13" s="81" t="s">
        <v>1</v>
      </c>
      <c r="L13" s="81" t="s">
        <v>1</v>
      </c>
      <c r="M13" s="81" t="s">
        <v>1</v>
      </c>
      <c r="N13" s="81" t="s">
        <v>1</v>
      </c>
      <c r="O13" s="81" t="s">
        <v>1</v>
      </c>
      <c r="P13" s="81" t="s">
        <v>1</v>
      </c>
      <c r="Q13" s="81" t="s">
        <v>1</v>
      </c>
      <c r="R13" s="81" t="s">
        <v>1</v>
      </c>
      <c r="S13" s="81" t="s">
        <v>1</v>
      </c>
      <c r="T13" s="81" t="s">
        <v>1</v>
      </c>
      <c r="U13" s="81" t="s">
        <v>1</v>
      </c>
      <c r="V13" s="81" t="s">
        <v>1</v>
      </c>
      <c r="W13" s="83" t="s">
        <v>1</v>
      </c>
      <c r="X13" s="79" t="s">
        <v>331</v>
      </c>
    </row>
    <row r="14" customFormat="false" ht="12.75" hidden="false" customHeight="false" outlineLevel="0" collapsed="false">
      <c r="A14" s="79" t="s">
        <v>20</v>
      </c>
      <c r="B14" s="80" t="s">
        <v>95</v>
      </c>
      <c r="C14" s="79" t="s">
        <v>96</v>
      </c>
      <c r="D14" s="81" t="s">
        <v>438</v>
      </c>
      <c r="E14" s="81" t="s">
        <v>439</v>
      </c>
      <c r="F14" s="82" t="s">
        <v>323</v>
      </c>
      <c r="G14" s="81" t="s">
        <v>1</v>
      </c>
      <c r="H14" s="81" t="s">
        <v>1</v>
      </c>
      <c r="I14" s="81" t="s">
        <v>1</v>
      </c>
      <c r="J14" s="81" t="s">
        <v>1</v>
      </c>
      <c r="K14" s="81" t="s">
        <v>13</v>
      </c>
      <c r="L14" s="81" t="s">
        <v>1</v>
      </c>
      <c r="M14" s="81" t="s">
        <v>1</v>
      </c>
      <c r="N14" s="81" t="s">
        <v>13</v>
      </c>
      <c r="O14" s="81" t="s">
        <v>1</v>
      </c>
      <c r="P14" s="81" t="s">
        <v>1</v>
      </c>
      <c r="Q14" s="81" t="s">
        <v>1</v>
      </c>
      <c r="R14" s="81" t="s">
        <v>1</v>
      </c>
      <c r="S14" s="81" t="s">
        <v>1</v>
      </c>
      <c r="T14" s="81" t="s">
        <v>1</v>
      </c>
      <c r="U14" s="81" t="s">
        <v>1</v>
      </c>
      <c r="V14" s="81" t="s">
        <v>1</v>
      </c>
      <c r="W14" s="83" t="s">
        <v>15</v>
      </c>
      <c r="X14" s="79" t="s">
        <v>331</v>
      </c>
    </row>
    <row r="15" customFormat="false" ht="12.75" hidden="false" customHeight="false" outlineLevel="0" collapsed="false">
      <c r="A15" s="79" t="s">
        <v>21</v>
      </c>
      <c r="B15" s="80" t="s">
        <v>77</v>
      </c>
      <c r="C15" s="79" t="s">
        <v>78</v>
      </c>
      <c r="D15" s="81" t="s">
        <v>440</v>
      </c>
      <c r="E15" s="81" t="s">
        <v>441</v>
      </c>
      <c r="F15" s="82" t="s">
        <v>334</v>
      </c>
      <c r="G15" s="81" t="s">
        <v>1</v>
      </c>
      <c r="H15" s="81" t="s">
        <v>1</v>
      </c>
      <c r="I15" s="81" t="s">
        <v>1</v>
      </c>
      <c r="J15" s="81" t="s">
        <v>1</v>
      </c>
      <c r="K15" s="81" t="s">
        <v>1</v>
      </c>
      <c r="L15" s="81" t="s">
        <v>1</v>
      </c>
      <c r="M15" s="81" t="s">
        <v>13</v>
      </c>
      <c r="N15" s="81" t="s">
        <v>1</v>
      </c>
      <c r="O15" s="81" t="s">
        <v>1</v>
      </c>
      <c r="P15" s="81" t="s">
        <v>1</v>
      </c>
      <c r="Q15" s="81" t="s">
        <v>1</v>
      </c>
      <c r="R15" s="81" t="s">
        <v>1</v>
      </c>
      <c r="S15" s="81" t="s">
        <v>1</v>
      </c>
      <c r="T15" s="81" t="s">
        <v>1</v>
      </c>
      <c r="U15" s="81" t="s">
        <v>1</v>
      </c>
      <c r="V15" s="81" t="s">
        <v>1</v>
      </c>
      <c r="W15" s="83" t="s">
        <v>13</v>
      </c>
      <c r="X15" s="79" t="s">
        <v>111</v>
      </c>
    </row>
    <row r="16" customFormat="false" ht="12.75" hidden="false" customHeight="false" outlineLevel="0" collapsed="false">
      <c r="A16" s="79" t="s">
        <v>22</v>
      </c>
      <c r="B16" s="80" t="s">
        <v>89</v>
      </c>
      <c r="C16" s="79" t="s">
        <v>90</v>
      </c>
      <c r="D16" s="81" t="s">
        <v>442</v>
      </c>
      <c r="E16" s="81" t="s">
        <v>443</v>
      </c>
      <c r="F16" s="82" t="s">
        <v>444</v>
      </c>
      <c r="G16" s="81" t="s">
        <v>1</v>
      </c>
      <c r="H16" s="81" t="s">
        <v>1</v>
      </c>
      <c r="I16" s="81" t="s">
        <v>1</v>
      </c>
      <c r="J16" s="81" t="s">
        <v>1</v>
      </c>
      <c r="K16" s="81" t="s">
        <v>1</v>
      </c>
      <c r="L16" s="81" t="s">
        <v>13</v>
      </c>
      <c r="M16" s="81" t="s">
        <v>1</v>
      </c>
      <c r="N16" s="81" t="s">
        <v>1</v>
      </c>
      <c r="O16" s="81" t="s">
        <v>1</v>
      </c>
      <c r="P16" s="81" t="s">
        <v>1</v>
      </c>
      <c r="Q16" s="81" t="s">
        <v>1</v>
      </c>
      <c r="R16" s="81" t="s">
        <v>1</v>
      </c>
      <c r="S16" s="81" t="s">
        <v>1</v>
      </c>
      <c r="T16" s="81" t="s">
        <v>1</v>
      </c>
      <c r="U16" s="81" t="s">
        <v>1</v>
      </c>
      <c r="V16" s="81" t="s">
        <v>1</v>
      </c>
      <c r="W16" s="83" t="s">
        <v>13</v>
      </c>
      <c r="X16" s="79" t="s">
        <v>445</v>
      </c>
    </row>
    <row r="17" customFormat="false" ht="12.75" hidden="false" customHeight="false" outlineLevel="0" collapsed="false">
      <c r="A17" s="79" t="s">
        <v>23</v>
      </c>
      <c r="B17" s="80" t="s">
        <v>161</v>
      </c>
      <c r="C17" s="79" t="s">
        <v>162</v>
      </c>
      <c r="D17" s="81" t="s">
        <v>446</v>
      </c>
      <c r="E17" s="81" t="s">
        <v>447</v>
      </c>
      <c r="F17" s="82" t="s">
        <v>125</v>
      </c>
      <c r="G17" s="81" t="s">
        <v>1</v>
      </c>
      <c r="H17" s="81" t="s">
        <v>1</v>
      </c>
      <c r="I17" s="81" t="s">
        <v>1</v>
      </c>
      <c r="J17" s="81" t="s">
        <v>1</v>
      </c>
      <c r="K17" s="81" t="s">
        <v>1</v>
      </c>
      <c r="L17" s="81" t="s">
        <v>1</v>
      </c>
      <c r="M17" s="81" t="s">
        <v>1</v>
      </c>
      <c r="N17" s="81" t="s">
        <v>1</v>
      </c>
      <c r="O17" s="81" t="s">
        <v>1</v>
      </c>
      <c r="P17" s="81" t="s">
        <v>136</v>
      </c>
      <c r="Q17" s="81" t="s">
        <v>1</v>
      </c>
      <c r="R17" s="81" t="s">
        <v>1</v>
      </c>
      <c r="S17" s="81" t="s">
        <v>1</v>
      </c>
      <c r="T17" s="81" t="s">
        <v>1</v>
      </c>
      <c r="U17" s="81" t="s">
        <v>1</v>
      </c>
      <c r="V17" s="81" t="s">
        <v>1</v>
      </c>
      <c r="W17" s="83" t="s">
        <v>136</v>
      </c>
      <c r="X17" s="79" t="s">
        <v>171</v>
      </c>
    </row>
    <row r="18" customFormat="false" ht="6" hidden="false" customHeight="true" outlineLevel="0" collapsed="false"/>
    <row r="19" customFormat="false" ht="15" hidden="false" customHeight="true" outlineLevel="0" collapsed="false">
      <c r="A19" s="84" t="s">
        <v>268</v>
      </c>
    </row>
    <row r="20" customFormat="false" ht="18.75" hidden="false" customHeight="true" outlineLevel="0" collapsed="false">
      <c r="A20" s="84" t="s">
        <v>269</v>
      </c>
    </row>
    <row r="21" customFormat="false" ht="5.25" hidden="false" customHeight="true" outlineLevel="0" collapsed="false"/>
  </sheetData>
  <mergeCells count="3">
    <mergeCell ref="A2:N2"/>
    <mergeCell ref="O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7421875" defaultRowHeight="11.25" zeroHeight="false" outlineLevelRow="0" outlineLevelCol="0"/>
  <cols>
    <col collapsed="false" customWidth="true" hidden="false" outlineLevel="0" max="1" min="1" style="85" width="6.12"/>
    <col collapsed="false" customWidth="true" hidden="false" outlineLevel="0" max="2" min="2" style="85" width="28.24"/>
    <col collapsed="false" customWidth="true" hidden="false" outlineLevel="0" max="3" min="3" style="85" width="6.12"/>
    <col collapsed="false" customWidth="true" hidden="false" outlineLevel="0" max="4" min="4" style="85" width="8.99"/>
    <col collapsed="false" customWidth="true" hidden="false" outlineLevel="0" max="5" min="5" style="85" width="9.49"/>
    <col collapsed="false" customWidth="true" hidden="false" outlineLevel="0" max="6" min="6" style="85" width="9.37"/>
    <col collapsed="false" customWidth="true" hidden="false" outlineLevel="0" max="22" min="7" style="85" width="3.37"/>
    <col collapsed="false" customWidth="true" hidden="false" outlineLevel="0" max="23" min="23" style="85" width="5.5"/>
    <col collapsed="false" customWidth="true" hidden="false" outlineLevel="0" max="24" min="24" style="85" width="6.86"/>
    <col collapsed="false" customWidth="false" hidden="false" outlineLevel="0" max="257" min="25" style="85" width="7.74"/>
  </cols>
  <sheetData>
    <row r="1" customFormat="false" ht="15.75" hidden="false" customHeight="true" outlineLevel="0" collapsed="false">
      <c r="A1" s="86" t="s">
        <v>0</v>
      </c>
      <c r="X1" s="87" t="s">
        <v>1</v>
      </c>
    </row>
    <row r="2" customFormat="false" ht="33" hidden="false" customHeight="true" outlineLevel="0" collapsed="false">
      <c r="A2" s="88" t="s">
        <v>27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 t="s">
        <v>417</v>
      </c>
      <c r="P2" s="89"/>
      <c r="Q2" s="89"/>
      <c r="R2" s="89"/>
      <c r="S2" s="89"/>
      <c r="T2" s="89"/>
      <c r="U2" s="89"/>
      <c r="V2" s="89"/>
      <c r="W2" s="89"/>
      <c r="X2" s="89"/>
    </row>
    <row r="3" customFormat="false" ht="14.25" hidden="false" customHeight="true" outlineLevel="0" collapsed="false"/>
    <row r="4" customFormat="false" ht="18" hidden="false" customHeight="true" outlineLevel="0" collapsed="false">
      <c r="A4" s="90" t="s">
        <v>4</v>
      </c>
      <c r="F4" s="91"/>
      <c r="G4" s="92" t="s">
        <v>5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  <c r="X4" s="94"/>
    </row>
    <row r="5" customFormat="false" ht="25.5" hidden="false" customHeight="true" outlineLevel="0" collapsed="false">
      <c r="A5" s="95" t="s">
        <v>6</v>
      </c>
      <c r="B5" s="95" t="s">
        <v>7</v>
      </c>
      <c r="C5" s="95" t="s">
        <v>8</v>
      </c>
      <c r="D5" s="95" t="s">
        <v>9</v>
      </c>
      <c r="E5" s="95" t="s">
        <v>10</v>
      </c>
      <c r="F5" s="96" t="s">
        <v>11</v>
      </c>
      <c r="G5" s="97" t="s">
        <v>12</v>
      </c>
      <c r="H5" s="97" t="s">
        <v>13</v>
      </c>
      <c r="I5" s="97" t="s">
        <v>14</v>
      </c>
      <c r="J5" s="97" t="s">
        <v>15</v>
      </c>
      <c r="K5" s="97" t="s">
        <v>16</v>
      </c>
      <c r="L5" s="97" t="s">
        <v>17</v>
      </c>
      <c r="M5" s="97" t="s">
        <v>18</v>
      </c>
      <c r="N5" s="97" t="s">
        <v>19</v>
      </c>
      <c r="O5" s="97" t="s">
        <v>20</v>
      </c>
      <c r="P5" s="97" t="s">
        <v>21</v>
      </c>
      <c r="Q5" s="97" t="s">
        <v>22</v>
      </c>
      <c r="R5" s="97" t="s">
        <v>23</v>
      </c>
      <c r="S5" s="97" t="s">
        <v>24</v>
      </c>
      <c r="T5" s="97" t="s">
        <v>25</v>
      </c>
      <c r="U5" s="97" t="s">
        <v>26</v>
      </c>
      <c r="V5" s="97" t="s">
        <v>27</v>
      </c>
      <c r="W5" s="98" t="s">
        <v>28</v>
      </c>
      <c r="X5" s="99" t="s">
        <v>29</v>
      </c>
    </row>
    <row r="6" customFormat="false" ht="12.75" hidden="false" customHeight="false" outlineLevel="0" collapsed="false">
      <c r="A6" s="100" t="s">
        <v>12</v>
      </c>
      <c r="B6" s="101" t="s">
        <v>30</v>
      </c>
      <c r="C6" s="100" t="s">
        <v>31</v>
      </c>
      <c r="D6" s="102" t="s">
        <v>448</v>
      </c>
      <c r="E6" s="102" t="s">
        <v>449</v>
      </c>
      <c r="F6" s="103" t="s">
        <v>40</v>
      </c>
      <c r="G6" s="102" t="s">
        <v>1</v>
      </c>
      <c r="H6" s="102" t="s">
        <v>1</v>
      </c>
      <c r="I6" s="102" t="s">
        <v>1</v>
      </c>
      <c r="J6" s="102" t="s">
        <v>1</v>
      </c>
      <c r="K6" s="102" t="s">
        <v>1</v>
      </c>
      <c r="L6" s="102" t="s">
        <v>1</v>
      </c>
      <c r="M6" s="102" t="s">
        <v>1</v>
      </c>
      <c r="N6" s="102" t="s">
        <v>1</v>
      </c>
      <c r="O6" s="102" t="s">
        <v>1</v>
      </c>
      <c r="P6" s="102" t="s">
        <v>13</v>
      </c>
      <c r="Q6" s="102" t="s">
        <v>1</v>
      </c>
      <c r="R6" s="102" t="s">
        <v>1</v>
      </c>
      <c r="S6" s="102" t="s">
        <v>1</v>
      </c>
      <c r="T6" s="102" t="s">
        <v>1</v>
      </c>
      <c r="U6" s="102" t="s">
        <v>1</v>
      </c>
      <c r="V6" s="102" t="s">
        <v>1</v>
      </c>
      <c r="W6" s="104" t="s">
        <v>13</v>
      </c>
      <c r="X6" s="100" t="s">
        <v>41</v>
      </c>
    </row>
    <row r="7" customFormat="false" ht="12.75" hidden="false" customHeight="false" outlineLevel="0" collapsed="false">
      <c r="A7" s="100" t="s">
        <v>13</v>
      </c>
      <c r="B7" s="101" t="s">
        <v>36</v>
      </c>
      <c r="C7" s="100" t="s">
        <v>37</v>
      </c>
      <c r="D7" s="102" t="s">
        <v>450</v>
      </c>
      <c r="E7" s="102" t="s">
        <v>451</v>
      </c>
      <c r="F7" s="103" t="s">
        <v>452</v>
      </c>
      <c r="G7" s="102" t="s">
        <v>1</v>
      </c>
      <c r="H7" s="102" t="s">
        <v>1</v>
      </c>
      <c r="I7" s="102" t="s">
        <v>1</v>
      </c>
      <c r="J7" s="102" t="s">
        <v>1</v>
      </c>
      <c r="K7" s="102" t="s">
        <v>1</v>
      </c>
      <c r="L7" s="102" t="s">
        <v>1</v>
      </c>
      <c r="M7" s="102" t="s">
        <v>1</v>
      </c>
      <c r="N7" s="102" t="s">
        <v>1</v>
      </c>
      <c r="O7" s="102" t="s">
        <v>1</v>
      </c>
      <c r="P7" s="102" t="s">
        <v>13</v>
      </c>
      <c r="Q7" s="102" t="s">
        <v>1</v>
      </c>
      <c r="R7" s="102" t="s">
        <v>1</v>
      </c>
      <c r="S7" s="102" t="s">
        <v>1</v>
      </c>
      <c r="T7" s="102" t="s">
        <v>1</v>
      </c>
      <c r="U7" s="102" t="s">
        <v>1</v>
      </c>
      <c r="V7" s="102" t="s">
        <v>1</v>
      </c>
      <c r="W7" s="104" t="s">
        <v>13</v>
      </c>
      <c r="X7" s="100" t="s">
        <v>168</v>
      </c>
    </row>
    <row r="8" customFormat="false" ht="12.75" hidden="false" customHeight="false" outlineLevel="0" collapsed="false">
      <c r="A8" s="100" t="s">
        <v>14</v>
      </c>
      <c r="B8" s="101" t="s">
        <v>54</v>
      </c>
      <c r="C8" s="100" t="s">
        <v>55</v>
      </c>
      <c r="D8" s="102" t="s">
        <v>453</v>
      </c>
      <c r="E8" s="102" t="s">
        <v>454</v>
      </c>
      <c r="F8" s="103" t="s">
        <v>455</v>
      </c>
      <c r="G8" s="102" t="s">
        <v>1</v>
      </c>
      <c r="H8" s="102" t="s">
        <v>1</v>
      </c>
      <c r="I8" s="102" t="s">
        <v>1</v>
      </c>
      <c r="J8" s="102" t="s">
        <v>1</v>
      </c>
      <c r="K8" s="102" t="s">
        <v>1</v>
      </c>
      <c r="L8" s="102" t="s">
        <v>1</v>
      </c>
      <c r="M8" s="102" t="s">
        <v>1</v>
      </c>
      <c r="N8" s="102" t="s">
        <v>1</v>
      </c>
      <c r="O8" s="102" t="s">
        <v>1</v>
      </c>
      <c r="P8" s="102" t="s">
        <v>1</v>
      </c>
      <c r="Q8" s="102" t="s">
        <v>1</v>
      </c>
      <c r="R8" s="102" t="s">
        <v>1</v>
      </c>
      <c r="S8" s="102" t="s">
        <v>1</v>
      </c>
      <c r="T8" s="102" t="s">
        <v>1</v>
      </c>
      <c r="U8" s="102" t="s">
        <v>1</v>
      </c>
      <c r="V8" s="102" t="s">
        <v>1</v>
      </c>
      <c r="W8" s="104" t="s">
        <v>1</v>
      </c>
      <c r="X8" s="100" t="s">
        <v>279</v>
      </c>
    </row>
    <row r="9" customFormat="false" ht="12.75" hidden="false" customHeight="false" outlineLevel="0" collapsed="false">
      <c r="A9" s="100" t="s">
        <v>15</v>
      </c>
      <c r="B9" s="101" t="s">
        <v>60</v>
      </c>
      <c r="C9" s="100" t="s">
        <v>61</v>
      </c>
      <c r="D9" s="102" t="s">
        <v>456</v>
      </c>
      <c r="E9" s="102" t="s">
        <v>457</v>
      </c>
      <c r="F9" s="103" t="s">
        <v>294</v>
      </c>
      <c r="G9" s="102" t="s">
        <v>1</v>
      </c>
      <c r="H9" s="102" t="s">
        <v>1</v>
      </c>
      <c r="I9" s="102" t="s">
        <v>1</v>
      </c>
      <c r="J9" s="102" t="s">
        <v>1</v>
      </c>
      <c r="K9" s="102" t="s">
        <v>1</v>
      </c>
      <c r="L9" s="102" t="s">
        <v>1</v>
      </c>
      <c r="M9" s="102" t="s">
        <v>1</v>
      </c>
      <c r="N9" s="102" t="s">
        <v>1</v>
      </c>
      <c r="O9" s="102" t="s">
        <v>1</v>
      </c>
      <c r="P9" s="102" t="s">
        <v>1</v>
      </c>
      <c r="Q9" s="102" t="s">
        <v>1</v>
      </c>
      <c r="R9" s="102" t="s">
        <v>1</v>
      </c>
      <c r="S9" s="102" t="s">
        <v>1</v>
      </c>
      <c r="T9" s="102" t="s">
        <v>1</v>
      </c>
      <c r="U9" s="102" t="s">
        <v>1</v>
      </c>
      <c r="V9" s="102" t="s">
        <v>1</v>
      </c>
      <c r="W9" s="104" t="s">
        <v>1</v>
      </c>
      <c r="X9" s="100" t="s">
        <v>458</v>
      </c>
    </row>
    <row r="10" customFormat="false" ht="12.75" hidden="false" customHeight="false" outlineLevel="0" collapsed="false">
      <c r="A10" s="100" t="s">
        <v>16</v>
      </c>
      <c r="B10" s="101" t="s">
        <v>42</v>
      </c>
      <c r="C10" s="100" t="s">
        <v>43</v>
      </c>
      <c r="D10" s="102" t="s">
        <v>459</v>
      </c>
      <c r="E10" s="102" t="s">
        <v>460</v>
      </c>
      <c r="F10" s="103" t="s">
        <v>461</v>
      </c>
      <c r="G10" s="102" t="s">
        <v>1</v>
      </c>
      <c r="H10" s="102" t="s">
        <v>1</v>
      </c>
      <c r="I10" s="102" t="s">
        <v>1</v>
      </c>
      <c r="J10" s="102" t="s">
        <v>1</v>
      </c>
      <c r="K10" s="102" t="s">
        <v>1</v>
      </c>
      <c r="L10" s="102" t="s">
        <v>1</v>
      </c>
      <c r="M10" s="102" t="s">
        <v>1</v>
      </c>
      <c r="N10" s="102" t="s">
        <v>1</v>
      </c>
      <c r="O10" s="102" t="s">
        <v>13</v>
      </c>
      <c r="P10" s="102" t="s">
        <v>1</v>
      </c>
      <c r="Q10" s="102" t="s">
        <v>1</v>
      </c>
      <c r="R10" s="102" t="s">
        <v>1</v>
      </c>
      <c r="S10" s="102" t="s">
        <v>1</v>
      </c>
      <c r="T10" s="102" t="s">
        <v>1</v>
      </c>
      <c r="U10" s="102" t="s">
        <v>1</v>
      </c>
      <c r="V10" s="102" t="s">
        <v>1</v>
      </c>
      <c r="W10" s="104" t="s">
        <v>13</v>
      </c>
      <c r="X10" s="100" t="s">
        <v>458</v>
      </c>
    </row>
    <row r="11" customFormat="false" ht="12.75" hidden="false" customHeight="false" outlineLevel="0" collapsed="false">
      <c r="A11" s="100" t="s">
        <v>17</v>
      </c>
      <c r="B11" s="101" t="s">
        <v>66</v>
      </c>
      <c r="C11" s="100" t="s">
        <v>67</v>
      </c>
      <c r="D11" s="102" t="s">
        <v>462</v>
      </c>
      <c r="E11" s="102" t="s">
        <v>463</v>
      </c>
      <c r="F11" s="103" t="s">
        <v>297</v>
      </c>
      <c r="G11" s="102" t="s">
        <v>1</v>
      </c>
      <c r="H11" s="102" t="s">
        <v>1</v>
      </c>
      <c r="I11" s="102" t="s">
        <v>1</v>
      </c>
      <c r="J11" s="102" t="s">
        <v>1</v>
      </c>
      <c r="K11" s="102" t="s">
        <v>1</v>
      </c>
      <c r="L11" s="102" t="s">
        <v>1</v>
      </c>
      <c r="M11" s="102" t="s">
        <v>1</v>
      </c>
      <c r="N11" s="102" t="s">
        <v>1</v>
      </c>
      <c r="O11" s="102" t="s">
        <v>1</v>
      </c>
      <c r="P11" s="102" t="s">
        <v>1</v>
      </c>
      <c r="Q11" s="102" t="s">
        <v>1</v>
      </c>
      <c r="R11" s="102" t="s">
        <v>1</v>
      </c>
      <c r="S11" s="102" t="s">
        <v>1</v>
      </c>
      <c r="T11" s="102" t="s">
        <v>1</v>
      </c>
      <c r="U11" s="102" t="s">
        <v>1</v>
      </c>
      <c r="V11" s="102" t="s">
        <v>1</v>
      </c>
      <c r="W11" s="104" t="s">
        <v>1</v>
      </c>
      <c r="X11" s="100" t="s">
        <v>113</v>
      </c>
    </row>
    <row r="12" customFormat="false" ht="12.75" hidden="false" customHeight="false" outlineLevel="0" collapsed="false">
      <c r="A12" s="100" t="s">
        <v>18</v>
      </c>
      <c r="B12" s="101" t="s">
        <v>72</v>
      </c>
      <c r="C12" s="100" t="s">
        <v>73</v>
      </c>
      <c r="D12" s="102" t="s">
        <v>464</v>
      </c>
      <c r="E12" s="102" t="s">
        <v>465</v>
      </c>
      <c r="F12" s="103" t="s">
        <v>99</v>
      </c>
      <c r="G12" s="102" t="s">
        <v>1</v>
      </c>
      <c r="H12" s="102" t="s">
        <v>1</v>
      </c>
      <c r="I12" s="102" t="s">
        <v>1</v>
      </c>
      <c r="J12" s="102" t="s">
        <v>1</v>
      </c>
      <c r="K12" s="102" t="s">
        <v>1</v>
      </c>
      <c r="L12" s="102" t="s">
        <v>1</v>
      </c>
      <c r="M12" s="102" t="s">
        <v>1</v>
      </c>
      <c r="N12" s="102" t="s">
        <v>1</v>
      </c>
      <c r="O12" s="102" t="s">
        <v>1</v>
      </c>
      <c r="P12" s="102" t="s">
        <v>1</v>
      </c>
      <c r="Q12" s="102" t="s">
        <v>1</v>
      </c>
      <c r="R12" s="102" t="s">
        <v>1</v>
      </c>
      <c r="S12" s="102" t="s">
        <v>1</v>
      </c>
      <c r="T12" s="102" t="s">
        <v>1</v>
      </c>
      <c r="U12" s="102" t="s">
        <v>1</v>
      </c>
      <c r="V12" s="102" t="s">
        <v>1</v>
      </c>
      <c r="W12" s="104" t="s">
        <v>1</v>
      </c>
      <c r="X12" s="100" t="s">
        <v>43</v>
      </c>
    </row>
    <row r="13" customFormat="false" ht="12.75" hidden="false" customHeight="false" outlineLevel="0" collapsed="false">
      <c r="A13" s="100" t="s">
        <v>19</v>
      </c>
      <c r="B13" s="101" t="s">
        <v>89</v>
      </c>
      <c r="C13" s="100" t="s">
        <v>90</v>
      </c>
      <c r="D13" s="102" t="s">
        <v>466</v>
      </c>
      <c r="E13" s="102" t="s">
        <v>467</v>
      </c>
      <c r="F13" s="103" t="s">
        <v>323</v>
      </c>
      <c r="G13" s="102" t="s">
        <v>1</v>
      </c>
      <c r="H13" s="102" t="s">
        <v>1</v>
      </c>
      <c r="I13" s="102" t="s">
        <v>1</v>
      </c>
      <c r="J13" s="102" t="s">
        <v>1</v>
      </c>
      <c r="K13" s="102" t="s">
        <v>1</v>
      </c>
      <c r="L13" s="102" t="s">
        <v>1</v>
      </c>
      <c r="M13" s="102" t="s">
        <v>1</v>
      </c>
      <c r="N13" s="102" t="s">
        <v>1</v>
      </c>
      <c r="O13" s="102" t="s">
        <v>1</v>
      </c>
      <c r="P13" s="102" t="s">
        <v>1</v>
      </c>
      <c r="Q13" s="102" t="s">
        <v>1</v>
      </c>
      <c r="R13" s="102" t="s">
        <v>1</v>
      </c>
      <c r="S13" s="102" t="s">
        <v>1</v>
      </c>
      <c r="T13" s="102" t="s">
        <v>1</v>
      </c>
      <c r="U13" s="102" t="s">
        <v>1</v>
      </c>
      <c r="V13" s="102" t="s">
        <v>1</v>
      </c>
      <c r="W13" s="104" t="s">
        <v>1</v>
      </c>
      <c r="X13" s="100" t="s">
        <v>324</v>
      </c>
    </row>
    <row r="14" customFormat="false" ht="12.75" hidden="false" customHeight="false" outlineLevel="0" collapsed="false">
      <c r="A14" s="100" t="s">
        <v>20</v>
      </c>
      <c r="B14" s="101" t="s">
        <v>161</v>
      </c>
      <c r="C14" s="100" t="s">
        <v>162</v>
      </c>
      <c r="D14" s="102" t="s">
        <v>468</v>
      </c>
      <c r="E14" s="102" t="s">
        <v>469</v>
      </c>
      <c r="F14" s="103" t="s">
        <v>390</v>
      </c>
      <c r="G14" s="102" t="s">
        <v>1</v>
      </c>
      <c r="H14" s="102" t="s">
        <v>1</v>
      </c>
      <c r="I14" s="102" t="s">
        <v>1</v>
      </c>
      <c r="J14" s="102" t="s">
        <v>1</v>
      </c>
      <c r="K14" s="102" t="s">
        <v>13</v>
      </c>
      <c r="L14" s="102" t="s">
        <v>1</v>
      </c>
      <c r="M14" s="102" t="s">
        <v>1</v>
      </c>
      <c r="N14" s="102" t="s">
        <v>1</v>
      </c>
      <c r="O14" s="102" t="s">
        <v>1</v>
      </c>
      <c r="P14" s="102" t="s">
        <v>1</v>
      </c>
      <c r="Q14" s="102" t="s">
        <v>1</v>
      </c>
      <c r="R14" s="102" t="s">
        <v>1</v>
      </c>
      <c r="S14" s="102" t="s">
        <v>1</v>
      </c>
      <c r="T14" s="102" t="s">
        <v>1</v>
      </c>
      <c r="U14" s="102" t="s">
        <v>1</v>
      </c>
      <c r="V14" s="102" t="s">
        <v>1</v>
      </c>
      <c r="W14" s="104" t="s">
        <v>13</v>
      </c>
      <c r="X14" s="100" t="s">
        <v>324</v>
      </c>
    </row>
    <row r="15" customFormat="false" ht="12.75" hidden="false" customHeight="false" outlineLevel="0" collapsed="false">
      <c r="A15" s="100" t="s">
        <v>21</v>
      </c>
      <c r="B15" s="101" t="s">
        <v>95</v>
      </c>
      <c r="C15" s="100" t="s">
        <v>96</v>
      </c>
      <c r="D15" s="102" t="s">
        <v>470</v>
      </c>
      <c r="E15" s="102" t="s">
        <v>471</v>
      </c>
      <c r="F15" s="103" t="s">
        <v>472</v>
      </c>
      <c r="G15" s="102" t="s">
        <v>1</v>
      </c>
      <c r="H15" s="102" t="s">
        <v>1</v>
      </c>
      <c r="I15" s="102" t="s">
        <v>1</v>
      </c>
      <c r="J15" s="102" t="s">
        <v>1</v>
      </c>
      <c r="K15" s="102" t="s">
        <v>13</v>
      </c>
      <c r="L15" s="102" t="s">
        <v>1</v>
      </c>
      <c r="M15" s="102" t="s">
        <v>1</v>
      </c>
      <c r="N15" s="102" t="s">
        <v>1</v>
      </c>
      <c r="O15" s="102" t="s">
        <v>1</v>
      </c>
      <c r="P15" s="102" t="s">
        <v>13</v>
      </c>
      <c r="Q15" s="102" t="s">
        <v>1</v>
      </c>
      <c r="R15" s="102" t="s">
        <v>1</v>
      </c>
      <c r="S15" s="102" t="s">
        <v>1</v>
      </c>
      <c r="T15" s="102" t="s">
        <v>1</v>
      </c>
      <c r="U15" s="102" t="s">
        <v>1</v>
      </c>
      <c r="V15" s="102" t="s">
        <v>1</v>
      </c>
      <c r="W15" s="104" t="s">
        <v>15</v>
      </c>
      <c r="X15" s="100" t="s">
        <v>473</v>
      </c>
    </row>
    <row r="16" customFormat="false" ht="12.75" hidden="false" customHeight="false" outlineLevel="0" collapsed="false">
      <c r="A16" s="100" t="s">
        <v>22</v>
      </c>
      <c r="B16" s="101" t="s">
        <v>48</v>
      </c>
      <c r="C16" s="100" t="s">
        <v>49</v>
      </c>
      <c r="D16" s="102" t="s">
        <v>474</v>
      </c>
      <c r="E16" s="102" t="s">
        <v>475</v>
      </c>
      <c r="F16" s="103" t="s">
        <v>52</v>
      </c>
      <c r="G16" s="102" t="s">
        <v>1</v>
      </c>
      <c r="H16" s="102" t="s">
        <v>1</v>
      </c>
      <c r="I16" s="102" t="s">
        <v>1</v>
      </c>
      <c r="J16" s="102" t="s">
        <v>1</v>
      </c>
      <c r="K16" s="102" t="s">
        <v>1</v>
      </c>
      <c r="L16" s="102" t="s">
        <v>1</v>
      </c>
      <c r="M16" s="102" t="s">
        <v>1</v>
      </c>
      <c r="N16" s="102" t="s">
        <v>1</v>
      </c>
      <c r="O16" s="102" t="s">
        <v>1</v>
      </c>
      <c r="P16" s="102" t="s">
        <v>1</v>
      </c>
      <c r="Q16" s="102" t="s">
        <v>1</v>
      </c>
      <c r="R16" s="102" t="s">
        <v>1</v>
      </c>
      <c r="S16" s="102" t="s">
        <v>136</v>
      </c>
      <c r="T16" s="102" t="s">
        <v>1</v>
      </c>
      <c r="U16" s="102" t="s">
        <v>1</v>
      </c>
      <c r="V16" s="102" t="s">
        <v>1</v>
      </c>
      <c r="W16" s="104" t="s">
        <v>136</v>
      </c>
      <c r="X16" s="100" t="s">
        <v>445</v>
      </c>
    </row>
    <row r="17" customFormat="false" ht="12.75" hidden="false" customHeight="false" outlineLevel="0" collapsed="false">
      <c r="A17" s="100" t="s">
        <v>23</v>
      </c>
      <c r="B17" s="101" t="s">
        <v>77</v>
      </c>
      <c r="C17" s="100" t="s">
        <v>78</v>
      </c>
      <c r="D17" s="102" t="s">
        <v>476</v>
      </c>
      <c r="E17" s="102" t="s">
        <v>477</v>
      </c>
      <c r="F17" s="103" t="s">
        <v>478</v>
      </c>
      <c r="G17" s="102" t="s">
        <v>1</v>
      </c>
      <c r="H17" s="102" t="s">
        <v>1</v>
      </c>
      <c r="I17" s="102" t="s">
        <v>1</v>
      </c>
      <c r="J17" s="102" t="s">
        <v>1</v>
      </c>
      <c r="K17" s="102" t="s">
        <v>1</v>
      </c>
      <c r="L17" s="102" t="s">
        <v>1</v>
      </c>
      <c r="M17" s="102" t="s">
        <v>1</v>
      </c>
      <c r="N17" s="102" t="s">
        <v>1</v>
      </c>
      <c r="O17" s="102" t="s">
        <v>1</v>
      </c>
      <c r="P17" s="102" t="s">
        <v>136</v>
      </c>
      <c r="Q17" s="102" t="s">
        <v>1</v>
      </c>
      <c r="R17" s="102" t="s">
        <v>1</v>
      </c>
      <c r="S17" s="102" t="s">
        <v>1</v>
      </c>
      <c r="T17" s="102" t="s">
        <v>1</v>
      </c>
      <c r="U17" s="102" t="s">
        <v>1</v>
      </c>
      <c r="V17" s="102" t="s">
        <v>1</v>
      </c>
      <c r="W17" s="104" t="s">
        <v>136</v>
      </c>
      <c r="X17" s="100" t="s">
        <v>159</v>
      </c>
    </row>
    <row r="18" customFormat="false" ht="6" hidden="false" customHeight="true" outlineLevel="0" collapsed="false"/>
    <row r="19" customFormat="false" ht="15" hidden="false" customHeight="true" outlineLevel="0" collapsed="false">
      <c r="A19" s="105" t="s">
        <v>268</v>
      </c>
    </row>
    <row r="20" customFormat="false" ht="18.75" hidden="false" customHeight="true" outlineLevel="0" collapsed="false">
      <c r="A20" s="105" t="s">
        <v>269</v>
      </c>
    </row>
    <row r="21" customFormat="false" ht="5.25" hidden="false" customHeight="true" outlineLevel="0" collapsed="false"/>
  </sheetData>
  <mergeCells count="3">
    <mergeCell ref="A2:N2"/>
    <mergeCell ref="O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7421875" defaultRowHeight="11.2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8.24"/>
    <col collapsed="false" customWidth="true" hidden="false" outlineLevel="0" max="3" min="3" style="106" width="6.12"/>
    <col collapsed="false" customWidth="true" hidden="false" outlineLevel="0" max="4" min="4" style="106" width="8.99"/>
    <col collapsed="false" customWidth="true" hidden="false" outlineLevel="0" max="5" min="5" style="106" width="9.49"/>
    <col collapsed="false" customWidth="true" hidden="false" outlineLevel="0" max="6" min="6" style="106" width="9.37"/>
    <col collapsed="false" customWidth="true" hidden="false" outlineLevel="0" max="22" min="7" style="106" width="3.37"/>
    <col collapsed="false" customWidth="true" hidden="false" outlineLevel="0" max="23" min="23" style="106" width="5.5"/>
    <col collapsed="false" customWidth="true" hidden="false" outlineLevel="0" max="24" min="24" style="106" width="6.86"/>
    <col collapsed="false" customWidth="false" hidden="false" outlineLevel="0" max="257" min="25" style="106" width="7.74"/>
  </cols>
  <sheetData>
    <row r="1" customFormat="false" ht="15.75" hidden="false" customHeight="true" outlineLevel="0" collapsed="false">
      <c r="A1" s="107" t="s">
        <v>0</v>
      </c>
      <c r="X1" s="108" t="s">
        <v>1</v>
      </c>
    </row>
    <row r="2" customFormat="false" ht="33" hidden="false" customHeight="true" outlineLevel="0" collapsed="false">
      <c r="A2" s="109" t="s">
        <v>41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417</v>
      </c>
      <c r="P2" s="110"/>
      <c r="Q2" s="110"/>
      <c r="R2" s="110"/>
      <c r="S2" s="110"/>
      <c r="T2" s="110"/>
      <c r="U2" s="110"/>
      <c r="V2" s="110"/>
      <c r="W2" s="110"/>
      <c r="X2" s="110"/>
    </row>
    <row r="3" customFormat="false" ht="14.25" hidden="false" customHeight="true" outlineLevel="0" collapsed="false"/>
    <row r="4" customFormat="false" ht="18" hidden="false" customHeight="true" outlineLevel="0" collapsed="false">
      <c r="A4" s="111" t="s">
        <v>4</v>
      </c>
      <c r="F4" s="112"/>
      <c r="G4" s="113" t="s">
        <v>5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4"/>
      <c r="X4" s="115"/>
    </row>
    <row r="5" customFormat="false" ht="25.5" hidden="false" customHeight="true" outlineLevel="0" collapsed="false">
      <c r="A5" s="116" t="s">
        <v>6</v>
      </c>
      <c r="B5" s="116" t="s">
        <v>7</v>
      </c>
      <c r="C5" s="116" t="s">
        <v>8</v>
      </c>
      <c r="D5" s="116" t="s">
        <v>9</v>
      </c>
      <c r="E5" s="116" t="s">
        <v>10</v>
      </c>
      <c r="F5" s="117" t="s">
        <v>11</v>
      </c>
      <c r="G5" s="118" t="s">
        <v>12</v>
      </c>
      <c r="H5" s="118" t="s">
        <v>13</v>
      </c>
      <c r="I5" s="118" t="s">
        <v>14</v>
      </c>
      <c r="J5" s="118" t="s">
        <v>15</v>
      </c>
      <c r="K5" s="118" t="s">
        <v>16</v>
      </c>
      <c r="L5" s="118" t="s">
        <v>17</v>
      </c>
      <c r="M5" s="118" t="s">
        <v>18</v>
      </c>
      <c r="N5" s="118" t="s">
        <v>19</v>
      </c>
      <c r="O5" s="118" t="s">
        <v>20</v>
      </c>
      <c r="P5" s="118" t="s">
        <v>21</v>
      </c>
      <c r="Q5" s="118" t="s">
        <v>22</v>
      </c>
      <c r="R5" s="118" t="s">
        <v>23</v>
      </c>
      <c r="S5" s="118" t="s">
        <v>24</v>
      </c>
      <c r="T5" s="118" t="s">
        <v>25</v>
      </c>
      <c r="U5" s="118" t="s">
        <v>26</v>
      </c>
      <c r="V5" s="118" t="s">
        <v>27</v>
      </c>
      <c r="W5" s="119" t="s">
        <v>28</v>
      </c>
      <c r="X5" s="120" t="s">
        <v>29</v>
      </c>
    </row>
    <row r="6" customFormat="false" ht="12.75" hidden="false" customHeight="false" outlineLevel="0" collapsed="false">
      <c r="A6" s="121" t="s">
        <v>12</v>
      </c>
      <c r="B6" s="122" t="s">
        <v>30</v>
      </c>
      <c r="C6" s="121" t="s">
        <v>31</v>
      </c>
      <c r="D6" s="123" t="s">
        <v>448</v>
      </c>
      <c r="E6" s="123" t="s">
        <v>449</v>
      </c>
      <c r="F6" s="124" t="s">
        <v>40</v>
      </c>
      <c r="G6" s="123" t="s">
        <v>1</v>
      </c>
      <c r="H6" s="123" t="s">
        <v>1</v>
      </c>
      <c r="I6" s="123" t="s">
        <v>1</v>
      </c>
      <c r="J6" s="123" t="s">
        <v>1</v>
      </c>
      <c r="K6" s="123" t="s">
        <v>1</v>
      </c>
      <c r="L6" s="123" t="s">
        <v>1</v>
      </c>
      <c r="M6" s="123" t="s">
        <v>1</v>
      </c>
      <c r="N6" s="123" t="s">
        <v>1</v>
      </c>
      <c r="O6" s="123" t="s">
        <v>1</v>
      </c>
      <c r="P6" s="123" t="s">
        <v>13</v>
      </c>
      <c r="Q6" s="123" t="s">
        <v>1</v>
      </c>
      <c r="R6" s="123" t="s">
        <v>1</v>
      </c>
      <c r="S6" s="123" t="s">
        <v>1</v>
      </c>
      <c r="T6" s="123" t="s">
        <v>1</v>
      </c>
      <c r="U6" s="123" t="s">
        <v>1</v>
      </c>
      <c r="V6" s="123" t="s">
        <v>1</v>
      </c>
      <c r="W6" s="125" t="s">
        <v>13</v>
      </c>
      <c r="X6" s="121" t="s">
        <v>41</v>
      </c>
    </row>
    <row r="7" customFormat="false" ht="12.75" hidden="false" customHeight="false" outlineLevel="0" collapsed="false">
      <c r="A7" s="121" t="s">
        <v>13</v>
      </c>
      <c r="B7" s="122" t="s">
        <v>36</v>
      </c>
      <c r="C7" s="121" t="s">
        <v>37</v>
      </c>
      <c r="D7" s="123" t="s">
        <v>450</v>
      </c>
      <c r="E7" s="123" t="s">
        <v>451</v>
      </c>
      <c r="F7" s="124" t="s">
        <v>452</v>
      </c>
      <c r="G7" s="123" t="s">
        <v>1</v>
      </c>
      <c r="H7" s="123" t="s">
        <v>1</v>
      </c>
      <c r="I7" s="123" t="s">
        <v>1</v>
      </c>
      <c r="J7" s="123" t="s">
        <v>1</v>
      </c>
      <c r="K7" s="123" t="s">
        <v>1</v>
      </c>
      <c r="L7" s="123" t="s">
        <v>1</v>
      </c>
      <c r="M7" s="123" t="s">
        <v>1</v>
      </c>
      <c r="N7" s="123" t="s">
        <v>1</v>
      </c>
      <c r="O7" s="123" t="s">
        <v>1</v>
      </c>
      <c r="P7" s="123" t="s">
        <v>13</v>
      </c>
      <c r="Q7" s="123" t="s">
        <v>1</v>
      </c>
      <c r="R7" s="123" t="s">
        <v>1</v>
      </c>
      <c r="S7" s="123" t="s">
        <v>1</v>
      </c>
      <c r="T7" s="123" t="s">
        <v>1</v>
      </c>
      <c r="U7" s="123" t="s">
        <v>1</v>
      </c>
      <c r="V7" s="123" t="s">
        <v>1</v>
      </c>
      <c r="W7" s="125" t="s">
        <v>13</v>
      </c>
      <c r="X7" s="121" t="s">
        <v>168</v>
      </c>
    </row>
    <row r="8" customFormat="false" ht="12.75" hidden="false" customHeight="false" outlineLevel="0" collapsed="false">
      <c r="A8" s="121" t="s">
        <v>14</v>
      </c>
      <c r="B8" s="122" t="s">
        <v>54</v>
      </c>
      <c r="C8" s="121" t="s">
        <v>55</v>
      </c>
      <c r="D8" s="123" t="s">
        <v>453</v>
      </c>
      <c r="E8" s="123" t="s">
        <v>454</v>
      </c>
      <c r="F8" s="124" t="s">
        <v>455</v>
      </c>
      <c r="G8" s="123" t="s">
        <v>1</v>
      </c>
      <c r="H8" s="123" t="s">
        <v>1</v>
      </c>
      <c r="I8" s="123" t="s">
        <v>1</v>
      </c>
      <c r="J8" s="123" t="s">
        <v>1</v>
      </c>
      <c r="K8" s="123" t="s">
        <v>1</v>
      </c>
      <c r="L8" s="123" t="s">
        <v>1</v>
      </c>
      <c r="M8" s="123" t="s">
        <v>1</v>
      </c>
      <c r="N8" s="123" t="s">
        <v>1</v>
      </c>
      <c r="O8" s="123" t="s">
        <v>1</v>
      </c>
      <c r="P8" s="123" t="s">
        <v>1</v>
      </c>
      <c r="Q8" s="123" t="s">
        <v>1</v>
      </c>
      <c r="R8" s="123" t="s">
        <v>1</v>
      </c>
      <c r="S8" s="123" t="s">
        <v>1</v>
      </c>
      <c r="T8" s="123" t="s">
        <v>1</v>
      </c>
      <c r="U8" s="123" t="s">
        <v>1</v>
      </c>
      <c r="V8" s="123" t="s">
        <v>1</v>
      </c>
      <c r="W8" s="125" t="s">
        <v>1</v>
      </c>
      <c r="X8" s="121" t="s">
        <v>279</v>
      </c>
    </row>
    <row r="9" customFormat="false" ht="12.75" hidden="false" customHeight="false" outlineLevel="0" collapsed="false">
      <c r="A9" s="121" t="s">
        <v>15</v>
      </c>
      <c r="B9" s="122" t="s">
        <v>48</v>
      </c>
      <c r="C9" s="121" t="s">
        <v>49</v>
      </c>
      <c r="D9" s="123" t="s">
        <v>425</v>
      </c>
      <c r="E9" s="123" t="s">
        <v>426</v>
      </c>
      <c r="F9" s="124" t="s">
        <v>427</v>
      </c>
      <c r="G9" s="123" t="s">
        <v>1</v>
      </c>
      <c r="H9" s="123" t="s">
        <v>1</v>
      </c>
      <c r="I9" s="123" t="s">
        <v>1</v>
      </c>
      <c r="J9" s="123" t="s">
        <v>1</v>
      </c>
      <c r="K9" s="123" t="s">
        <v>1</v>
      </c>
      <c r="L9" s="123" t="s">
        <v>1</v>
      </c>
      <c r="M9" s="123" t="s">
        <v>1</v>
      </c>
      <c r="N9" s="123" t="s">
        <v>1</v>
      </c>
      <c r="O9" s="123" t="s">
        <v>1</v>
      </c>
      <c r="P9" s="123" t="s">
        <v>1</v>
      </c>
      <c r="Q9" s="123" t="s">
        <v>1</v>
      </c>
      <c r="R9" s="123" t="s">
        <v>1</v>
      </c>
      <c r="S9" s="123" t="s">
        <v>1</v>
      </c>
      <c r="T9" s="123" t="s">
        <v>1</v>
      </c>
      <c r="U9" s="123" t="s">
        <v>1</v>
      </c>
      <c r="V9" s="123" t="s">
        <v>1</v>
      </c>
      <c r="W9" s="125" t="s">
        <v>1</v>
      </c>
      <c r="X9" s="121" t="s">
        <v>291</v>
      </c>
    </row>
    <row r="10" customFormat="false" ht="12.75" hidden="false" customHeight="false" outlineLevel="0" collapsed="false">
      <c r="A10" s="121" t="s">
        <v>16</v>
      </c>
      <c r="B10" s="122" t="s">
        <v>42</v>
      </c>
      <c r="C10" s="121" t="s">
        <v>43</v>
      </c>
      <c r="D10" s="123" t="s">
        <v>428</v>
      </c>
      <c r="E10" s="123" t="s">
        <v>429</v>
      </c>
      <c r="F10" s="124" t="s">
        <v>64</v>
      </c>
      <c r="G10" s="123" t="s">
        <v>1</v>
      </c>
      <c r="H10" s="123" t="s">
        <v>1</v>
      </c>
      <c r="I10" s="123" t="s">
        <v>1</v>
      </c>
      <c r="J10" s="123" t="s">
        <v>1</v>
      </c>
      <c r="K10" s="123" t="s">
        <v>13</v>
      </c>
      <c r="L10" s="123" t="s">
        <v>1</v>
      </c>
      <c r="M10" s="123" t="s">
        <v>1</v>
      </c>
      <c r="N10" s="123" t="s">
        <v>1</v>
      </c>
      <c r="O10" s="123" t="s">
        <v>1</v>
      </c>
      <c r="P10" s="123" t="s">
        <v>1</v>
      </c>
      <c r="Q10" s="123" t="s">
        <v>1</v>
      </c>
      <c r="R10" s="123" t="s">
        <v>1</v>
      </c>
      <c r="S10" s="123" t="s">
        <v>1</v>
      </c>
      <c r="T10" s="123" t="s">
        <v>1</v>
      </c>
      <c r="U10" s="123" t="s">
        <v>1</v>
      </c>
      <c r="V10" s="123" t="s">
        <v>1</v>
      </c>
      <c r="W10" s="125" t="s">
        <v>13</v>
      </c>
      <c r="X10" s="121" t="s">
        <v>430</v>
      </c>
    </row>
    <row r="11" customFormat="false" ht="12.75" hidden="false" customHeight="false" outlineLevel="0" collapsed="false">
      <c r="A11" s="121" t="s">
        <v>17</v>
      </c>
      <c r="B11" s="122" t="s">
        <v>60</v>
      </c>
      <c r="C11" s="121" t="s">
        <v>61</v>
      </c>
      <c r="D11" s="123" t="s">
        <v>456</v>
      </c>
      <c r="E11" s="123" t="s">
        <v>457</v>
      </c>
      <c r="F11" s="124" t="s">
        <v>294</v>
      </c>
      <c r="G11" s="123" t="s">
        <v>1</v>
      </c>
      <c r="H11" s="123" t="s">
        <v>1</v>
      </c>
      <c r="I11" s="123" t="s">
        <v>1</v>
      </c>
      <c r="J11" s="123" t="s">
        <v>1</v>
      </c>
      <c r="K11" s="123" t="s">
        <v>1</v>
      </c>
      <c r="L11" s="123" t="s">
        <v>1</v>
      </c>
      <c r="M11" s="123" t="s">
        <v>1</v>
      </c>
      <c r="N11" s="123" t="s">
        <v>1</v>
      </c>
      <c r="O11" s="123" t="s">
        <v>1</v>
      </c>
      <c r="P11" s="123" t="s">
        <v>1</v>
      </c>
      <c r="Q11" s="123" t="s">
        <v>1</v>
      </c>
      <c r="R11" s="123" t="s">
        <v>1</v>
      </c>
      <c r="S11" s="123" t="s">
        <v>1</v>
      </c>
      <c r="T11" s="123" t="s">
        <v>1</v>
      </c>
      <c r="U11" s="123" t="s">
        <v>1</v>
      </c>
      <c r="V11" s="123" t="s">
        <v>1</v>
      </c>
      <c r="W11" s="125" t="s">
        <v>1</v>
      </c>
      <c r="X11" s="121" t="s">
        <v>458</v>
      </c>
    </row>
    <row r="12" customFormat="false" ht="12.75" hidden="false" customHeight="false" outlineLevel="0" collapsed="false">
      <c r="A12" s="121" t="s">
        <v>18</v>
      </c>
      <c r="B12" s="122" t="s">
        <v>66</v>
      </c>
      <c r="C12" s="121" t="s">
        <v>67</v>
      </c>
      <c r="D12" s="123" t="s">
        <v>462</v>
      </c>
      <c r="E12" s="123" t="s">
        <v>463</v>
      </c>
      <c r="F12" s="124" t="s">
        <v>297</v>
      </c>
      <c r="G12" s="123" t="s">
        <v>1</v>
      </c>
      <c r="H12" s="123" t="s">
        <v>1</v>
      </c>
      <c r="I12" s="123" t="s">
        <v>1</v>
      </c>
      <c r="J12" s="123" t="s">
        <v>1</v>
      </c>
      <c r="K12" s="123" t="s">
        <v>1</v>
      </c>
      <c r="L12" s="123" t="s">
        <v>1</v>
      </c>
      <c r="M12" s="123" t="s">
        <v>1</v>
      </c>
      <c r="N12" s="123" t="s">
        <v>1</v>
      </c>
      <c r="O12" s="123" t="s">
        <v>1</v>
      </c>
      <c r="P12" s="123" t="s">
        <v>1</v>
      </c>
      <c r="Q12" s="123" t="s">
        <v>1</v>
      </c>
      <c r="R12" s="123" t="s">
        <v>1</v>
      </c>
      <c r="S12" s="123" t="s">
        <v>1</v>
      </c>
      <c r="T12" s="123" t="s">
        <v>1</v>
      </c>
      <c r="U12" s="123" t="s">
        <v>1</v>
      </c>
      <c r="V12" s="123" t="s">
        <v>1</v>
      </c>
      <c r="W12" s="125" t="s">
        <v>1</v>
      </c>
      <c r="X12" s="121" t="s">
        <v>113</v>
      </c>
    </row>
    <row r="13" customFormat="false" ht="12.75" hidden="false" customHeight="false" outlineLevel="0" collapsed="false">
      <c r="A13" s="121" t="s">
        <v>19</v>
      </c>
      <c r="B13" s="122" t="s">
        <v>72</v>
      </c>
      <c r="C13" s="121" t="s">
        <v>73</v>
      </c>
      <c r="D13" s="123" t="s">
        <v>464</v>
      </c>
      <c r="E13" s="123" t="s">
        <v>465</v>
      </c>
      <c r="F13" s="124" t="s">
        <v>99</v>
      </c>
      <c r="G13" s="123" t="s">
        <v>1</v>
      </c>
      <c r="H13" s="123" t="s">
        <v>1</v>
      </c>
      <c r="I13" s="123" t="s">
        <v>1</v>
      </c>
      <c r="J13" s="123" t="s">
        <v>1</v>
      </c>
      <c r="K13" s="123" t="s">
        <v>1</v>
      </c>
      <c r="L13" s="123" t="s">
        <v>1</v>
      </c>
      <c r="M13" s="123" t="s">
        <v>1</v>
      </c>
      <c r="N13" s="123" t="s">
        <v>1</v>
      </c>
      <c r="O13" s="123" t="s">
        <v>1</v>
      </c>
      <c r="P13" s="123" t="s">
        <v>1</v>
      </c>
      <c r="Q13" s="123" t="s">
        <v>1</v>
      </c>
      <c r="R13" s="123" t="s">
        <v>1</v>
      </c>
      <c r="S13" s="123" t="s">
        <v>1</v>
      </c>
      <c r="T13" s="123" t="s">
        <v>1</v>
      </c>
      <c r="U13" s="123" t="s">
        <v>1</v>
      </c>
      <c r="V13" s="123" t="s">
        <v>1</v>
      </c>
      <c r="W13" s="125" t="s">
        <v>1</v>
      </c>
      <c r="X13" s="121" t="s">
        <v>43</v>
      </c>
    </row>
    <row r="14" customFormat="false" ht="12.75" hidden="false" customHeight="false" outlineLevel="0" collapsed="false">
      <c r="A14" s="121" t="s">
        <v>20</v>
      </c>
      <c r="B14" s="122" t="s">
        <v>89</v>
      </c>
      <c r="C14" s="121" t="s">
        <v>90</v>
      </c>
      <c r="D14" s="123" t="s">
        <v>466</v>
      </c>
      <c r="E14" s="123" t="s">
        <v>467</v>
      </c>
      <c r="F14" s="124" t="s">
        <v>323</v>
      </c>
      <c r="G14" s="123" t="s">
        <v>1</v>
      </c>
      <c r="H14" s="123" t="s">
        <v>1</v>
      </c>
      <c r="I14" s="123" t="s">
        <v>1</v>
      </c>
      <c r="J14" s="123" t="s">
        <v>1</v>
      </c>
      <c r="K14" s="123" t="s">
        <v>1</v>
      </c>
      <c r="L14" s="123" t="s">
        <v>1</v>
      </c>
      <c r="M14" s="123" t="s">
        <v>1</v>
      </c>
      <c r="N14" s="123" t="s">
        <v>1</v>
      </c>
      <c r="O14" s="123" t="s">
        <v>1</v>
      </c>
      <c r="P14" s="123" t="s">
        <v>1</v>
      </c>
      <c r="Q14" s="123" t="s">
        <v>1</v>
      </c>
      <c r="R14" s="123" t="s">
        <v>1</v>
      </c>
      <c r="S14" s="123" t="s">
        <v>1</v>
      </c>
      <c r="T14" s="123" t="s">
        <v>1</v>
      </c>
      <c r="U14" s="123" t="s">
        <v>1</v>
      </c>
      <c r="V14" s="123" t="s">
        <v>1</v>
      </c>
      <c r="W14" s="125" t="s">
        <v>1</v>
      </c>
      <c r="X14" s="121" t="s">
        <v>324</v>
      </c>
    </row>
    <row r="15" customFormat="false" ht="12.75" hidden="false" customHeight="false" outlineLevel="0" collapsed="false">
      <c r="A15" s="121" t="s">
        <v>21</v>
      </c>
      <c r="B15" s="122" t="s">
        <v>161</v>
      </c>
      <c r="C15" s="121" t="s">
        <v>162</v>
      </c>
      <c r="D15" s="123" t="s">
        <v>468</v>
      </c>
      <c r="E15" s="123" t="s">
        <v>469</v>
      </c>
      <c r="F15" s="124" t="s">
        <v>390</v>
      </c>
      <c r="G15" s="123" t="s">
        <v>1</v>
      </c>
      <c r="H15" s="123" t="s">
        <v>1</v>
      </c>
      <c r="I15" s="123" t="s">
        <v>1</v>
      </c>
      <c r="J15" s="123" t="s">
        <v>1</v>
      </c>
      <c r="K15" s="123" t="s">
        <v>13</v>
      </c>
      <c r="L15" s="123" t="s">
        <v>1</v>
      </c>
      <c r="M15" s="123" t="s">
        <v>1</v>
      </c>
      <c r="N15" s="123" t="s">
        <v>1</v>
      </c>
      <c r="O15" s="123" t="s">
        <v>1</v>
      </c>
      <c r="P15" s="123" t="s">
        <v>1</v>
      </c>
      <c r="Q15" s="123" t="s">
        <v>1</v>
      </c>
      <c r="R15" s="123" t="s">
        <v>1</v>
      </c>
      <c r="S15" s="123" t="s">
        <v>1</v>
      </c>
      <c r="T15" s="123" t="s">
        <v>1</v>
      </c>
      <c r="U15" s="123" t="s">
        <v>1</v>
      </c>
      <c r="V15" s="123" t="s">
        <v>1</v>
      </c>
      <c r="W15" s="125" t="s">
        <v>13</v>
      </c>
      <c r="X15" s="121" t="s">
        <v>324</v>
      </c>
    </row>
    <row r="16" customFormat="false" ht="12.75" hidden="false" customHeight="false" outlineLevel="0" collapsed="false">
      <c r="A16" s="121" t="s">
        <v>22</v>
      </c>
      <c r="B16" s="122" t="s">
        <v>95</v>
      </c>
      <c r="C16" s="121" t="s">
        <v>96</v>
      </c>
      <c r="D16" s="123" t="s">
        <v>438</v>
      </c>
      <c r="E16" s="123" t="s">
        <v>439</v>
      </c>
      <c r="F16" s="124" t="s">
        <v>323</v>
      </c>
      <c r="G16" s="123" t="s">
        <v>1</v>
      </c>
      <c r="H16" s="123" t="s">
        <v>1</v>
      </c>
      <c r="I16" s="123" t="s">
        <v>1</v>
      </c>
      <c r="J16" s="123" t="s">
        <v>1</v>
      </c>
      <c r="K16" s="123" t="s">
        <v>13</v>
      </c>
      <c r="L16" s="123" t="s">
        <v>1</v>
      </c>
      <c r="M16" s="123" t="s">
        <v>1</v>
      </c>
      <c r="N16" s="123" t="s">
        <v>13</v>
      </c>
      <c r="O16" s="123" t="s">
        <v>1</v>
      </c>
      <c r="P16" s="123" t="s">
        <v>1</v>
      </c>
      <c r="Q16" s="123" t="s">
        <v>1</v>
      </c>
      <c r="R16" s="123" t="s">
        <v>1</v>
      </c>
      <c r="S16" s="123" t="s">
        <v>1</v>
      </c>
      <c r="T16" s="123" t="s">
        <v>1</v>
      </c>
      <c r="U16" s="123" t="s">
        <v>1</v>
      </c>
      <c r="V16" s="123" t="s">
        <v>1</v>
      </c>
      <c r="W16" s="125" t="s">
        <v>15</v>
      </c>
      <c r="X16" s="121" t="s">
        <v>331</v>
      </c>
    </row>
    <row r="17" customFormat="false" ht="12.75" hidden="false" customHeight="false" outlineLevel="0" collapsed="false">
      <c r="A17" s="121" t="s">
        <v>23</v>
      </c>
      <c r="B17" s="122" t="s">
        <v>77</v>
      </c>
      <c r="C17" s="121" t="s">
        <v>78</v>
      </c>
      <c r="D17" s="123" t="s">
        <v>440</v>
      </c>
      <c r="E17" s="123" t="s">
        <v>441</v>
      </c>
      <c r="F17" s="124" t="s">
        <v>334</v>
      </c>
      <c r="G17" s="123" t="s">
        <v>1</v>
      </c>
      <c r="H17" s="123" t="s">
        <v>1</v>
      </c>
      <c r="I17" s="123" t="s">
        <v>1</v>
      </c>
      <c r="J17" s="123" t="s">
        <v>1</v>
      </c>
      <c r="K17" s="123" t="s">
        <v>1</v>
      </c>
      <c r="L17" s="123" t="s">
        <v>1</v>
      </c>
      <c r="M17" s="123" t="s">
        <v>13</v>
      </c>
      <c r="N17" s="123" t="s">
        <v>1</v>
      </c>
      <c r="O17" s="123" t="s">
        <v>1</v>
      </c>
      <c r="P17" s="123" t="s">
        <v>1</v>
      </c>
      <c r="Q17" s="123" t="s">
        <v>1</v>
      </c>
      <c r="R17" s="123" t="s">
        <v>1</v>
      </c>
      <c r="S17" s="123" t="s">
        <v>1</v>
      </c>
      <c r="T17" s="123" t="s">
        <v>1</v>
      </c>
      <c r="U17" s="123" t="s">
        <v>1</v>
      </c>
      <c r="V17" s="123" t="s">
        <v>1</v>
      </c>
      <c r="W17" s="125" t="s">
        <v>13</v>
      </c>
      <c r="X17" s="121" t="s">
        <v>111</v>
      </c>
    </row>
    <row r="18" customFormat="false" ht="6" hidden="false" customHeight="true" outlineLevel="0" collapsed="false"/>
    <row r="19" customFormat="false" ht="15" hidden="false" customHeight="true" outlineLevel="0" collapsed="false">
      <c r="A19" s="126" t="s">
        <v>268</v>
      </c>
    </row>
    <row r="20" customFormat="false" ht="18.75" hidden="false" customHeight="true" outlineLevel="0" collapsed="false">
      <c r="A20" s="126" t="s">
        <v>269</v>
      </c>
    </row>
    <row r="21" customFormat="false" ht="5.25" hidden="false" customHeight="true" outlineLevel="0" collapsed="false"/>
  </sheetData>
  <mergeCells count="3">
    <mergeCell ref="A2:N2"/>
    <mergeCell ref="O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21875" defaultRowHeight="11.25" zeroHeight="false" outlineLevelRow="0" outlineLevelCol="0"/>
  <cols>
    <col collapsed="false" customWidth="true" hidden="false" outlineLevel="0" max="1" min="1" style="127" width="6.12"/>
    <col collapsed="false" customWidth="true" hidden="false" outlineLevel="0" max="2" min="2" style="127" width="28.24"/>
    <col collapsed="false" customWidth="true" hidden="false" outlineLevel="0" max="3" min="3" style="127" width="6.12"/>
    <col collapsed="false" customWidth="true" hidden="false" outlineLevel="0" max="4" min="4" style="127" width="8.99"/>
    <col collapsed="false" customWidth="true" hidden="false" outlineLevel="0" max="5" min="5" style="127" width="9.49"/>
    <col collapsed="false" customWidth="true" hidden="false" outlineLevel="0" max="6" min="6" style="127" width="9.37"/>
    <col collapsed="false" customWidth="true" hidden="false" outlineLevel="0" max="22" min="7" style="127" width="3.37"/>
    <col collapsed="false" customWidth="true" hidden="false" outlineLevel="0" max="23" min="23" style="127" width="5.5"/>
    <col collapsed="false" customWidth="true" hidden="false" outlineLevel="0" max="24" min="24" style="127" width="6.86"/>
    <col collapsed="false" customWidth="false" hidden="false" outlineLevel="0" max="257" min="25" style="127" width="7.74"/>
  </cols>
  <sheetData>
    <row r="1" customFormat="false" ht="15.75" hidden="false" customHeight="true" outlineLevel="0" collapsed="false">
      <c r="A1" s="128" t="s">
        <v>479</v>
      </c>
      <c r="X1" s="129" t="s">
        <v>1</v>
      </c>
    </row>
    <row r="2" customFormat="false" ht="33" hidden="false" customHeight="true" outlineLevel="0" collapsed="false">
      <c r="A2" s="130" t="s">
        <v>48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14.25" hidden="false" customHeight="true" outlineLevel="0" collapsed="false"/>
    <row r="4" customFormat="false" ht="18" hidden="false" customHeight="true" outlineLevel="0" collapsed="false">
      <c r="A4" s="131" t="s">
        <v>481</v>
      </c>
      <c r="F4" s="132"/>
      <c r="G4" s="133" t="s">
        <v>5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4"/>
      <c r="X4" s="135"/>
    </row>
    <row r="5" customFormat="false" ht="25.5" hidden="false" customHeight="true" outlineLevel="0" collapsed="false">
      <c r="A5" s="136" t="s">
        <v>6</v>
      </c>
      <c r="B5" s="136" t="s">
        <v>7</v>
      </c>
      <c r="C5" s="136" t="s">
        <v>8</v>
      </c>
      <c r="D5" s="136" t="s">
        <v>9</v>
      </c>
      <c r="E5" s="136" t="s">
        <v>10</v>
      </c>
      <c r="F5" s="137" t="s">
        <v>11</v>
      </c>
      <c r="G5" s="138" t="s">
        <v>12</v>
      </c>
      <c r="H5" s="138" t="s">
        <v>13</v>
      </c>
      <c r="I5" s="138" t="s">
        <v>14</v>
      </c>
      <c r="J5" s="138" t="s">
        <v>15</v>
      </c>
      <c r="K5" s="138" t="s">
        <v>16</v>
      </c>
      <c r="L5" s="138" t="s">
        <v>17</v>
      </c>
      <c r="M5" s="138" t="s">
        <v>18</v>
      </c>
      <c r="N5" s="138" t="s">
        <v>19</v>
      </c>
      <c r="O5" s="138" t="s">
        <v>20</v>
      </c>
      <c r="P5" s="138" t="s">
        <v>21</v>
      </c>
      <c r="Q5" s="138" t="s">
        <v>22</v>
      </c>
      <c r="R5" s="138" t="s">
        <v>23</v>
      </c>
      <c r="S5" s="138" t="s">
        <v>24</v>
      </c>
      <c r="T5" s="138" t="s">
        <v>25</v>
      </c>
      <c r="U5" s="138" t="s">
        <v>26</v>
      </c>
      <c r="V5" s="138" t="s">
        <v>27</v>
      </c>
      <c r="W5" s="139" t="s">
        <v>28</v>
      </c>
      <c r="X5" s="140" t="s">
        <v>29</v>
      </c>
    </row>
    <row r="6" customFormat="false" ht="12.75" hidden="false" customHeight="false" outlineLevel="0" collapsed="false">
      <c r="A6" s="141" t="s">
        <v>12</v>
      </c>
      <c r="B6" s="142" t="s">
        <v>482</v>
      </c>
      <c r="C6" s="141" t="s">
        <v>25</v>
      </c>
      <c r="D6" s="143" t="s">
        <v>483</v>
      </c>
      <c r="E6" s="143" t="s">
        <v>484</v>
      </c>
      <c r="F6" s="144" t="s">
        <v>93</v>
      </c>
      <c r="G6" s="143" t="s">
        <v>13</v>
      </c>
      <c r="H6" s="143" t="s">
        <v>1</v>
      </c>
      <c r="I6" s="143" t="s">
        <v>1</v>
      </c>
      <c r="J6" s="143" t="s">
        <v>1</v>
      </c>
      <c r="K6" s="143" t="s">
        <v>13</v>
      </c>
      <c r="L6" s="143" t="s">
        <v>1</v>
      </c>
      <c r="M6" s="143" t="s">
        <v>1</v>
      </c>
      <c r="N6" s="143" t="s">
        <v>1</v>
      </c>
      <c r="O6" s="143" t="s">
        <v>1</v>
      </c>
      <c r="P6" s="143" t="s">
        <v>1</v>
      </c>
      <c r="Q6" s="143" t="s">
        <v>1</v>
      </c>
      <c r="R6" s="143" t="s">
        <v>1</v>
      </c>
      <c r="S6" s="143" t="s">
        <v>1</v>
      </c>
      <c r="T6" s="143" t="s">
        <v>1</v>
      </c>
      <c r="U6" s="143" t="s">
        <v>1</v>
      </c>
      <c r="V6" s="143" t="s">
        <v>1</v>
      </c>
      <c r="W6" s="145" t="s">
        <v>15</v>
      </c>
      <c r="X6" s="141" t="s">
        <v>105</v>
      </c>
    </row>
    <row r="7" customFormat="false" ht="24" hidden="false" customHeight="false" outlineLevel="0" collapsed="false">
      <c r="A7" s="141" t="s">
        <v>13</v>
      </c>
      <c r="B7" s="142" t="s">
        <v>485</v>
      </c>
      <c r="C7" s="141" t="s">
        <v>486</v>
      </c>
      <c r="D7" s="143" t="s">
        <v>487</v>
      </c>
      <c r="E7" s="143" t="s">
        <v>488</v>
      </c>
      <c r="F7" s="144" t="s">
        <v>317</v>
      </c>
      <c r="G7" s="143" t="s">
        <v>1</v>
      </c>
      <c r="H7" s="143" t="s">
        <v>1</v>
      </c>
      <c r="I7" s="143" t="s">
        <v>1</v>
      </c>
      <c r="J7" s="143" t="s">
        <v>1</v>
      </c>
      <c r="K7" s="143" t="s">
        <v>13</v>
      </c>
      <c r="L7" s="143" t="s">
        <v>1</v>
      </c>
      <c r="M7" s="143" t="s">
        <v>1</v>
      </c>
      <c r="N7" s="143" t="s">
        <v>1</v>
      </c>
      <c r="O7" s="143" t="s">
        <v>1</v>
      </c>
      <c r="P7" s="143" t="s">
        <v>13</v>
      </c>
      <c r="Q7" s="143" t="s">
        <v>13</v>
      </c>
      <c r="R7" s="143" t="s">
        <v>1</v>
      </c>
      <c r="S7" s="143" t="s">
        <v>1</v>
      </c>
      <c r="T7" s="143" t="s">
        <v>1</v>
      </c>
      <c r="U7" s="143" t="s">
        <v>1</v>
      </c>
      <c r="V7" s="143" t="s">
        <v>1</v>
      </c>
      <c r="W7" s="145" t="s">
        <v>17</v>
      </c>
      <c r="X7" s="141" t="s">
        <v>105</v>
      </c>
    </row>
    <row r="8" customFormat="false" ht="24" hidden="false" customHeight="false" outlineLevel="0" collapsed="false">
      <c r="A8" s="141" t="s">
        <v>14</v>
      </c>
      <c r="B8" s="142" t="s">
        <v>489</v>
      </c>
      <c r="C8" s="141" t="s">
        <v>490</v>
      </c>
      <c r="D8" s="143" t="s">
        <v>491</v>
      </c>
      <c r="E8" s="143" t="s">
        <v>492</v>
      </c>
      <c r="F8" s="144" t="s">
        <v>493</v>
      </c>
      <c r="G8" s="143" t="s">
        <v>1</v>
      </c>
      <c r="H8" s="143" t="s">
        <v>1</v>
      </c>
      <c r="I8" s="143" t="s">
        <v>1</v>
      </c>
      <c r="J8" s="143" t="s">
        <v>1</v>
      </c>
      <c r="K8" s="143" t="s">
        <v>13</v>
      </c>
      <c r="L8" s="143" t="s">
        <v>1</v>
      </c>
      <c r="M8" s="143" t="s">
        <v>1</v>
      </c>
      <c r="N8" s="143" t="s">
        <v>1</v>
      </c>
      <c r="O8" s="143" t="s">
        <v>1</v>
      </c>
      <c r="P8" s="143" t="s">
        <v>136</v>
      </c>
      <c r="Q8" s="143" t="s">
        <v>1</v>
      </c>
      <c r="R8" s="143" t="s">
        <v>1</v>
      </c>
      <c r="S8" s="143" t="s">
        <v>1</v>
      </c>
      <c r="T8" s="143" t="s">
        <v>1</v>
      </c>
      <c r="U8" s="143" t="s">
        <v>1</v>
      </c>
      <c r="V8" s="143" t="s">
        <v>1</v>
      </c>
      <c r="W8" s="145" t="s">
        <v>165</v>
      </c>
      <c r="X8" s="141" t="s">
        <v>494</v>
      </c>
    </row>
    <row r="9" customFormat="false" ht="24" hidden="false" customHeight="false" outlineLevel="0" collapsed="false">
      <c r="A9" s="141" t="s">
        <v>15</v>
      </c>
      <c r="B9" s="142" t="s">
        <v>495</v>
      </c>
      <c r="C9" s="141" t="s">
        <v>357</v>
      </c>
      <c r="D9" s="143" t="s">
        <v>496</v>
      </c>
      <c r="E9" s="143" t="s">
        <v>497</v>
      </c>
      <c r="F9" s="144" t="s">
        <v>220</v>
      </c>
      <c r="G9" s="143" t="s">
        <v>1</v>
      </c>
      <c r="H9" s="143" t="s">
        <v>1</v>
      </c>
      <c r="I9" s="143" t="s">
        <v>1</v>
      </c>
      <c r="J9" s="143" t="s">
        <v>1</v>
      </c>
      <c r="K9" s="143" t="s">
        <v>136</v>
      </c>
      <c r="L9" s="143" t="s">
        <v>13</v>
      </c>
      <c r="M9" s="143" t="s">
        <v>1</v>
      </c>
      <c r="N9" s="143" t="s">
        <v>1</v>
      </c>
      <c r="O9" s="143" t="s">
        <v>1</v>
      </c>
      <c r="P9" s="143" t="s">
        <v>1</v>
      </c>
      <c r="Q9" s="143" t="s">
        <v>13</v>
      </c>
      <c r="R9" s="143" t="s">
        <v>1</v>
      </c>
      <c r="S9" s="143" t="s">
        <v>1</v>
      </c>
      <c r="T9" s="143" t="s">
        <v>1</v>
      </c>
      <c r="U9" s="143" t="s">
        <v>1</v>
      </c>
      <c r="V9" s="143" t="s">
        <v>1</v>
      </c>
      <c r="W9" s="145" t="s">
        <v>262</v>
      </c>
      <c r="X9" s="141" t="s">
        <v>190</v>
      </c>
    </row>
    <row r="10" customFormat="false" ht="14.25" hidden="false" customHeight="true" outlineLevel="0" collapsed="false"/>
    <row r="11" customFormat="false" ht="18" hidden="false" customHeight="true" outlineLevel="0" collapsed="false">
      <c r="A11" s="131" t="s">
        <v>498</v>
      </c>
      <c r="F11" s="132"/>
      <c r="G11" s="133" t="s">
        <v>5</v>
      </c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4"/>
      <c r="X11" s="135"/>
    </row>
    <row r="12" customFormat="false" ht="25.5" hidden="false" customHeight="true" outlineLevel="0" collapsed="false">
      <c r="A12" s="136" t="s">
        <v>6</v>
      </c>
      <c r="B12" s="136" t="s">
        <v>7</v>
      </c>
      <c r="C12" s="136" t="s">
        <v>8</v>
      </c>
      <c r="D12" s="136" t="s">
        <v>9</v>
      </c>
      <c r="E12" s="136" t="s">
        <v>10</v>
      </c>
      <c r="F12" s="137" t="s">
        <v>11</v>
      </c>
      <c r="G12" s="138" t="s">
        <v>12</v>
      </c>
      <c r="H12" s="138" t="s">
        <v>13</v>
      </c>
      <c r="I12" s="138" t="s">
        <v>14</v>
      </c>
      <c r="J12" s="138" t="s">
        <v>15</v>
      </c>
      <c r="K12" s="138" t="s">
        <v>16</v>
      </c>
      <c r="L12" s="138" t="s">
        <v>17</v>
      </c>
      <c r="M12" s="138" t="s">
        <v>18</v>
      </c>
      <c r="N12" s="138" t="s">
        <v>19</v>
      </c>
      <c r="O12" s="138" t="s">
        <v>20</v>
      </c>
      <c r="P12" s="138" t="s">
        <v>21</v>
      </c>
      <c r="Q12" s="138" t="s">
        <v>22</v>
      </c>
      <c r="R12" s="138" t="s">
        <v>23</v>
      </c>
      <c r="S12" s="138" t="s">
        <v>24</v>
      </c>
      <c r="T12" s="138" t="s">
        <v>25</v>
      </c>
      <c r="U12" s="138" t="s">
        <v>26</v>
      </c>
      <c r="V12" s="138" t="s">
        <v>27</v>
      </c>
      <c r="W12" s="139" t="s">
        <v>28</v>
      </c>
      <c r="X12" s="140" t="s">
        <v>29</v>
      </c>
    </row>
    <row r="13" customFormat="false" ht="24" hidden="false" customHeight="false" outlineLevel="0" collapsed="false">
      <c r="A13" s="141" t="s">
        <v>12</v>
      </c>
      <c r="B13" s="142" t="s">
        <v>499</v>
      </c>
      <c r="C13" s="141" t="s">
        <v>184</v>
      </c>
      <c r="D13" s="143" t="s">
        <v>500</v>
      </c>
      <c r="E13" s="143" t="s">
        <v>501</v>
      </c>
      <c r="F13" s="144" t="s">
        <v>294</v>
      </c>
      <c r="G13" s="143" t="s">
        <v>1</v>
      </c>
      <c r="H13" s="143" t="s">
        <v>1</v>
      </c>
      <c r="I13" s="143" t="s">
        <v>1</v>
      </c>
      <c r="J13" s="143" t="s">
        <v>1</v>
      </c>
      <c r="K13" s="143" t="s">
        <v>13</v>
      </c>
      <c r="L13" s="143" t="s">
        <v>1</v>
      </c>
      <c r="M13" s="143" t="s">
        <v>1</v>
      </c>
      <c r="N13" s="143" t="s">
        <v>1</v>
      </c>
      <c r="O13" s="143" t="s">
        <v>1</v>
      </c>
      <c r="P13" s="143" t="s">
        <v>1</v>
      </c>
      <c r="Q13" s="143" t="s">
        <v>1</v>
      </c>
      <c r="R13" s="143" t="s">
        <v>1</v>
      </c>
      <c r="S13" s="143" t="s">
        <v>1</v>
      </c>
      <c r="T13" s="143" t="s">
        <v>1</v>
      </c>
      <c r="U13" s="143" t="s">
        <v>1</v>
      </c>
      <c r="V13" s="143" t="s">
        <v>1</v>
      </c>
      <c r="W13" s="145" t="s">
        <v>13</v>
      </c>
      <c r="X13" s="141" t="s">
        <v>113</v>
      </c>
    </row>
    <row r="14" customFormat="false" ht="24" hidden="false" customHeight="false" outlineLevel="0" collapsed="false">
      <c r="A14" s="141" t="s">
        <v>13</v>
      </c>
      <c r="B14" s="142" t="s">
        <v>502</v>
      </c>
      <c r="C14" s="141" t="s">
        <v>503</v>
      </c>
      <c r="D14" s="143" t="s">
        <v>504</v>
      </c>
      <c r="E14" s="143" t="s">
        <v>505</v>
      </c>
      <c r="F14" s="144" t="s">
        <v>99</v>
      </c>
      <c r="G14" s="143" t="s">
        <v>1</v>
      </c>
      <c r="H14" s="143" t="s">
        <v>1</v>
      </c>
      <c r="I14" s="143" t="s">
        <v>1</v>
      </c>
      <c r="J14" s="143" t="s">
        <v>1</v>
      </c>
      <c r="K14" s="143" t="s">
        <v>1</v>
      </c>
      <c r="L14" s="143" t="s">
        <v>1</v>
      </c>
      <c r="M14" s="143" t="s">
        <v>1</v>
      </c>
      <c r="N14" s="143" t="s">
        <v>1</v>
      </c>
      <c r="O14" s="143" t="s">
        <v>1</v>
      </c>
      <c r="P14" s="143" t="s">
        <v>1</v>
      </c>
      <c r="Q14" s="143" t="s">
        <v>1</v>
      </c>
      <c r="R14" s="143" t="s">
        <v>1</v>
      </c>
      <c r="S14" s="143" t="s">
        <v>1</v>
      </c>
      <c r="T14" s="143" t="s">
        <v>1</v>
      </c>
      <c r="U14" s="143" t="s">
        <v>1</v>
      </c>
      <c r="V14" s="143" t="s">
        <v>1</v>
      </c>
      <c r="W14" s="145" t="s">
        <v>1</v>
      </c>
      <c r="X14" s="141" t="s">
        <v>43</v>
      </c>
    </row>
    <row r="15" customFormat="false" ht="24" hidden="false" customHeight="false" outlineLevel="0" collapsed="false">
      <c r="A15" s="141" t="s">
        <v>14</v>
      </c>
      <c r="B15" s="142" t="s">
        <v>506</v>
      </c>
      <c r="C15" s="141" t="s">
        <v>65</v>
      </c>
      <c r="D15" s="143" t="s">
        <v>507</v>
      </c>
      <c r="E15" s="143" t="s">
        <v>508</v>
      </c>
      <c r="F15" s="144" t="s">
        <v>509</v>
      </c>
      <c r="G15" s="143" t="s">
        <v>1</v>
      </c>
      <c r="H15" s="143" t="s">
        <v>1</v>
      </c>
      <c r="I15" s="143" t="s">
        <v>1</v>
      </c>
      <c r="J15" s="143" t="s">
        <v>1</v>
      </c>
      <c r="K15" s="143" t="s">
        <v>1</v>
      </c>
      <c r="L15" s="143" t="s">
        <v>1</v>
      </c>
      <c r="M15" s="143" t="s">
        <v>1</v>
      </c>
      <c r="N15" s="143" t="s">
        <v>1</v>
      </c>
      <c r="O15" s="143" t="s">
        <v>1</v>
      </c>
      <c r="P15" s="143" t="s">
        <v>1</v>
      </c>
      <c r="Q15" s="143" t="s">
        <v>1</v>
      </c>
      <c r="R15" s="143" t="s">
        <v>1</v>
      </c>
      <c r="S15" s="143" t="s">
        <v>1</v>
      </c>
      <c r="T15" s="143" t="s">
        <v>1</v>
      </c>
      <c r="U15" s="143" t="s">
        <v>1</v>
      </c>
      <c r="V15" s="143" t="s">
        <v>1</v>
      </c>
      <c r="W15" s="145" t="s">
        <v>1</v>
      </c>
      <c r="X15" s="141" t="s">
        <v>394</v>
      </c>
    </row>
    <row r="16" customFormat="false" ht="12.75" hidden="false" customHeight="false" outlineLevel="0" collapsed="false">
      <c r="A16" s="141" t="s">
        <v>15</v>
      </c>
      <c r="B16" s="142" t="s">
        <v>510</v>
      </c>
      <c r="C16" s="141" t="s">
        <v>416</v>
      </c>
      <c r="D16" s="143" t="s">
        <v>511</v>
      </c>
      <c r="E16" s="143" t="s">
        <v>512</v>
      </c>
      <c r="F16" s="144" t="s">
        <v>361</v>
      </c>
      <c r="G16" s="143" t="s">
        <v>1</v>
      </c>
      <c r="H16" s="143" t="s">
        <v>1</v>
      </c>
      <c r="I16" s="143" t="s">
        <v>13</v>
      </c>
      <c r="J16" s="143" t="s">
        <v>1</v>
      </c>
      <c r="K16" s="143" t="s">
        <v>13</v>
      </c>
      <c r="L16" s="143" t="s">
        <v>1</v>
      </c>
      <c r="M16" s="143" t="s">
        <v>1</v>
      </c>
      <c r="N16" s="143" t="s">
        <v>136</v>
      </c>
      <c r="O16" s="143" t="s">
        <v>1</v>
      </c>
      <c r="P16" s="143" t="s">
        <v>136</v>
      </c>
      <c r="Q16" s="143" t="s">
        <v>1</v>
      </c>
      <c r="R16" s="143" t="s">
        <v>1</v>
      </c>
      <c r="S16" s="143" t="s">
        <v>1</v>
      </c>
      <c r="T16" s="143" t="s">
        <v>1</v>
      </c>
      <c r="U16" s="143" t="s">
        <v>1</v>
      </c>
      <c r="V16" s="143" t="s">
        <v>1</v>
      </c>
      <c r="W16" s="145" t="s">
        <v>208</v>
      </c>
      <c r="X16" s="141" t="s">
        <v>513</v>
      </c>
    </row>
    <row r="17" customFormat="false" ht="6" hidden="false" customHeight="true" outlineLevel="0" collapsed="false"/>
    <row r="18" customFormat="false" ht="15" hidden="false" customHeight="true" outlineLevel="0" collapsed="false">
      <c r="A18" s="146" t="s">
        <v>268</v>
      </c>
    </row>
    <row r="19" customFormat="false" ht="18.75" hidden="false" customHeight="true" outlineLevel="0" collapsed="false">
      <c r="A19" s="146" t="s">
        <v>269</v>
      </c>
    </row>
    <row r="20" customFormat="false" ht="5.25" hidden="false" customHeight="true" outlineLevel="0" collapsed="false"/>
  </sheetData>
  <mergeCells count="3">
    <mergeCell ref="A2:X2"/>
    <mergeCell ref="G4:V4"/>
    <mergeCell ref="G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21875" defaultRowHeight="11.25" zeroHeight="false" outlineLevelRow="0" outlineLevelCol="0"/>
  <cols>
    <col collapsed="false" customWidth="true" hidden="false" outlineLevel="0" max="1" min="1" style="147" width="6.12"/>
    <col collapsed="false" customWidth="true" hidden="false" outlineLevel="0" max="2" min="2" style="147" width="28.24"/>
    <col collapsed="false" customWidth="true" hidden="false" outlineLevel="0" max="3" min="3" style="147" width="6.12"/>
    <col collapsed="false" customWidth="true" hidden="false" outlineLevel="0" max="4" min="4" style="147" width="8.99"/>
    <col collapsed="false" customWidth="true" hidden="false" outlineLevel="0" max="5" min="5" style="147" width="9.49"/>
    <col collapsed="false" customWidth="true" hidden="false" outlineLevel="0" max="6" min="6" style="147" width="9.37"/>
    <col collapsed="false" customWidth="true" hidden="false" outlineLevel="0" max="22" min="7" style="147" width="3.37"/>
    <col collapsed="false" customWidth="true" hidden="false" outlineLevel="0" max="23" min="23" style="147" width="5.5"/>
    <col collapsed="false" customWidth="true" hidden="false" outlineLevel="0" max="24" min="24" style="147" width="6.86"/>
    <col collapsed="false" customWidth="false" hidden="false" outlineLevel="0" max="257" min="25" style="147" width="7.74"/>
  </cols>
  <sheetData>
    <row r="1" customFormat="false" ht="15.75" hidden="false" customHeight="true" outlineLevel="0" collapsed="false">
      <c r="A1" s="148" t="s">
        <v>479</v>
      </c>
      <c r="X1" s="149" t="s">
        <v>1</v>
      </c>
    </row>
    <row r="2" customFormat="false" ht="33" hidden="false" customHeight="true" outlineLevel="0" collapsed="false">
      <c r="A2" s="150" t="s">
        <v>51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</row>
    <row r="3" customFormat="false" ht="14.25" hidden="false" customHeight="true" outlineLevel="0" collapsed="false"/>
    <row r="4" customFormat="false" ht="18" hidden="false" customHeight="true" outlineLevel="0" collapsed="false">
      <c r="A4" s="151" t="s">
        <v>481</v>
      </c>
      <c r="F4" s="152"/>
      <c r="G4" s="153" t="s">
        <v>5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4"/>
      <c r="X4" s="155"/>
    </row>
    <row r="5" customFormat="false" ht="25.5" hidden="false" customHeight="true" outlineLevel="0" collapsed="false">
      <c r="A5" s="156" t="s">
        <v>6</v>
      </c>
      <c r="B5" s="156" t="s">
        <v>7</v>
      </c>
      <c r="C5" s="156" t="s">
        <v>8</v>
      </c>
      <c r="D5" s="156" t="s">
        <v>9</v>
      </c>
      <c r="E5" s="156" t="s">
        <v>10</v>
      </c>
      <c r="F5" s="157" t="s">
        <v>11</v>
      </c>
      <c r="G5" s="158" t="s">
        <v>12</v>
      </c>
      <c r="H5" s="158" t="s">
        <v>13</v>
      </c>
      <c r="I5" s="158" t="s">
        <v>14</v>
      </c>
      <c r="J5" s="158" t="s">
        <v>15</v>
      </c>
      <c r="K5" s="158" t="s">
        <v>16</v>
      </c>
      <c r="L5" s="158" t="s">
        <v>17</v>
      </c>
      <c r="M5" s="158" t="s">
        <v>18</v>
      </c>
      <c r="N5" s="158" t="s">
        <v>19</v>
      </c>
      <c r="O5" s="158" t="s">
        <v>20</v>
      </c>
      <c r="P5" s="158" t="s">
        <v>21</v>
      </c>
      <c r="Q5" s="158" t="s">
        <v>22</v>
      </c>
      <c r="R5" s="158" t="s">
        <v>23</v>
      </c>
      <c r="S5" s="158" t="s">
        <v>24</v>
      </c>
      <c r="T5" s="158" t="s">
        <v>25</v>
      </c>
      <c r="U5" s="158" t="s">
        <v>26</v>
      </c>
      <c r="V5" s="158" t="s">
        <v>27</v>
      </c>
      <c r="W5" s="159" t="s">
        <v>28</v>
      </c>
      <c r="X5" s="160" t="s">
        <v>29</v>
      </c>
    </row>
    <row r="6" customFormat="false" ht="12.75" hidden="false" customHeight="false" outlineLevel="0" collapsed="false">
      <c r="A6" s="161" t="s">
        <v>12</v>
      </c>
      <c r="B6" s="162" t="s">
        <v>482</v>
      </c>
      <c r="C6" s="161" t="s">
        <v>25</v>
      </c>
      <c r="D6" s="163" t="s">
        <v>515</v>
      </c>
      <c r="E6" s="163" t="s">
        <v>516</v>
      </c>
      <c r="F6" s="164" t="s">
        <v>245</v>
      </c>
      <c r="G6" s="163" t="s">
        <v>1</v>
      </c>
      <c r="H6" s="163" t="s">
        <v>1</v>
      </c>
      <c r="I6" s="163" t="s">
        <v>1</v>
      </c>
      <c r="J6" s="163" t="s">
        <v>1</v>
      </c>
      <c r="K6" s="163" t="s">
        <v>1</v>
      </c>
      <c r="L6" s="163" t="s">
        <v>1</v>
      </c>
      <c r="M6" s="163" t="s">
        <v>1</v>
      </c>
      <c r="N6" s="163" t="s">
        <v>1</v>
      </c>
      <c r="O6" s="163" t="s">
        <v>1</v>
      </c>
      <c r="P6" s="163" t="s">
        <v>1</v>
      </c>
      <c r="Q6" s="163" t="s">
        <v>1</v>
      </c>
      <c r="R6" s="163" t="s">
        <v>1</v>
      </c>
      <c r="S6" s="163" t="s">
        <v>1</v>
      </c>
      <c r="T6" s="163" t="s">
        <v>1</v>
      </c>
      <c r="U6" s="163" t="s">
        <v>1</v>
      </c>
      <c r="V6" s="163" t="s">
        <v>1</v>
      </c>
      <c r="W6" s="165" t="s">
        <v>1</v>
      </c>
      <c r="X6" s="161" t="s">
        <v>111</v>
      </c>
    </row>
    <row r="7" customFormat="false" ht="24" hidden="false" customHeight="false" outlineLevel="0" collapsed="false">
      <c r="A7" s="161" t="s">
        <v>13</v>
      </c>
      <c r="B7" s="162" t="s">
        <v>485</v>
      </c>
      <c r="C7" s="161" t="s">
        <v>486</v>
      </c>
      <c r="D7" s="163" t="s">
        <v>517</v>
      </c>
      <c r="E7" s="163" t="s">
        <v>518</v>
      </c>
      <c r="F7" s="164" t="s">
        <v>317</v>
      </c>
      <c r="G7" s="163" t="s">
        <v>1</v>
      </c>
      <c r="H7" s="163" t="s">
        <v>1</v>
      </c>
      <c r="I7" s="163" t="s">
        <v>1</v>
      </c>
      <c r="J7" s="163" t="s">
        <v>1</v>
      </c>
      <c r="K7" s="163" t="s">
        <v>13</v>
      </c>
      <c r="L7" s="163" t="s">
        <v>1</v>
      </c>
      <c r="M7" s="163" t="s">
        <v>1</v>
      </c>
      <c r="N7" s="163" t="s">
        <v>1</v>
      </c>
      <c r="O7" s="163" t="s">
        <v>1</v>
      </c>
      <c r="P7" s="163" t="s">
        <v>1</v>
      </c>
      <c r="Q7" s="163" t="s">
        <v>1</v>
      </c>
      <c r="R7" s="163" t="s">
        <v>1</v>
      </c>
      <c r="S7" s="163" t="s">
        <v>136</v>
      </c>
      <c r="T7" s="163" t="s">
        <v>1</v>
      </c>
      <c r="U7" s="163" t="s">
        <v>1</v>
      </c>
      <c r="V7" s="163" t="s">
        <v>1</v>
      </c>
      <c r="W7" s="165" t="s">
        <v>165</v>
      </c>
      <c r="X7" s="161" t="s">
        <v>214</v>
      </c>
    </row>
    <row r="8" customFormat="false" ht="24" hidden="false" customHeight="false" outlineLevel="0" collapsed="false">
      <c r="A8" s="161" t="s">
        <v>14</v>
      </c>
      <c r="B8" s="162" t="s">
        <v>495</v>
      </c>
      <c r="C8" s="161" t="s">
        <v>357</v>
      </c>
      <c r="D8" s="163" t="s">
        <v>519</v>
      </c>
      <c r="E8" s="163" t="s">
        <v>520</v>
      </c>
      <c r="F8" s="164" t="s">
        <v>521</v>
      </c>
      <c r="G8" s="163" t="s">
        <v>1</v>
      </c>
      <c r="H8" s="163" t="s">
        <v>1</v>
      </c>
      <c r="I8" s="163" t="s">
        <v>13</v>
      </c>
      <c r="J8" s="163" t="s">
        <v>1</v>
      </c>
      <c r="K8" s="163" t="s">
        <v>13</v>
      </c>
      <c r="L8" s="163" t="s">
        <v>136</v>
      </c>
      <c r="M8" s="163" t="s">
        <v>1</v>
      </c>
      <c r="N8" s="163" t="s">
        <v>1</v>
      </c>
      <c r="O8" s="163" t="s">
        <v>1</v>
      </c>
      <c r="P8" s="163" t="s">
        <v>1</v>
      </c>
      <c r="Q8" s="163" t="s">
        <v>1</v>
      </c>
      <c r="R8" s="163" t="s">
        <v>1</v>
      </c>
      <c r="S8" s="163" t="s">
        <v>1</v>
      </c>
      <c r="T8" s="163" t="s">
        <v>1</v>
      </c>
      <c r="U8" s="163" t="s">
        <v>1</v>
      </c>
      <c r="V8" s="163" t="s">
        <v>1</v>
      </c>
      <c r="W8" s="165" t="s">
        <v>262</v>
      </c>
      <c r="X8" s="161" t="s">
        <v>522</v>
      </c>
    </row>
    <row r="9" customFormat="false" ht="24" hidden="false" customHeight="false" outlineLevel="0" collapsed="false">
      <c r="A9" s="161" t="s">
        <v>15</v>
      </c>
      <c r="B9" s="162" t="s">
        <v>489</v>
      </c>
      <c r="C9" s="161" t="s">
        <v>490</v>
      </c>
      <c r="D9" s="163" t="s">
        <v>523</v>
      </c>
      <c r="E9" s="163" t="s">
        <v>524</v>
      </c>
      <c r="F9" s="164" t="s">
        <v>224</v>
      </c>
      <c r="G9" s="163" t="s">
        <v>1</v>
      </c>
      <c r="H9" s="163" t="s">
        <v>1</v>
      </c>
      <c r="I9" s="163" t="s">
        <v>1</v>
      </c>
      <c r="J9" s="163" t="s">
        <v>1</v>
      </c>
      <c r="K9" s="163" t="s">
        <v>1</v>
      </c>
      <c r="L9" s="163" t="s">
        <v>1</v>
      </c>
      <c r="M9" s="163" t="s">
        <v>1</v>
      </c>
      <c r="N9" s="163" t="s">
        <v>136</v>
      </c>
      <c r="O9" s="163" t="s">
        <v>13</v>
      </c>
      <c r="P9" s="163" t="s">
        <v>1</v>
      </c>
      <c r="Q9" s="163" t="s">
        <v>1</v>
      </c>
      <c r="R9" s="163" t="s">
        <v>1</v>
      </c>
      <c r="S9" s="163" t="s">
        <v>136</v>
      </c>
      <c r="T9" s="163" t="s">
        <v>1</v>
      </c>
      <c r="U9" s="163" t="s">
        <v>1</v>
      </c>
      <c r="V9" s="163" t="s">
        <v>1</v>
      </c>
      <c r="W9" s="165" t="s">
        <v>94</v>
      </c>
      <c r="X9" s="161" t="s">
        <v>525</v>
      </c>
    </row>
    <row r="10" customFormat="false" ht="14.25" hidden="false" customHeight="true" outlineLevel="0" collapsed="false"/>
    <row r="11" customFormat="false" ht="18" hidden="false" customHeight="true" outlineLevel="0" collapsed="false">
      <c r="A11" s="151" t="s">
        <v>498</v>
      </c>
      <c r="F11" s="152"/>
      <c r="G11" s="153" t="s">
        <v>5</v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4"/>
      <c r="X11" s="155"/>
    </row>
    <row r="12" customFormat="false" ht="25.5" hidden="false" customHeight="true" outlineLevel="0" collapsed="false">
      <c r="A12" s="156" t="s">
        <v>6</v>
      </c>
      <c r="B12" s="156" t="s">
        <v>7</v>
      </c>
      <c r="C12" s="156" t="s">
        <v>8</v>
      </c>
      <c r="D12" s="156" t="s">
        <v>9</v>
      </c>
      <c r="E12" s="156" t="s">
        <v>10</v>
      </c>
      <c r="F12" s="157" t="s">
        <v>11</v>
      </c>
      <c r="G12" s="158" t="s">
        <v>12</v>
      </c>
      <c r="H12" s="158" t="s">
        <v>13</v>
      </c>
      <c r="I12" s="158" t="s">
        <v>14</v>
      </c>
      <c r="J12" s="158" t="s">
        <v>15</v>
      </c>
      <c r="K12" s="158" t="s">
        <v>16</v>
      </c>
      <c r="L12" s="158" t="s">
        <v>17</v>
      </c>
      <c r="M12" s="158" t="s">
        <v>18</v>
      </c>
      <c r="N12" s="158" t="s">
        <v>19</v>
      </c>
      <c r="O12" s="158" t="s">
        <v>20</v>
      </c>
      <c r="P12" s="158" t="s">
        <v>21</v>
      </c>
      <c r="Q12" s="158" t="s">
        <v>22</v>
      </c>
      <c r="R12" s="158" t="s">
        <v>23</v>
      </c>
      <c r="S12" s="158" t="s">
        <v>24</v>
      </c>
      <c r="T12" s="158" t="s">
        <v>25</v>
      </c>
      <c r="U12" s="158" t="s">
        <v>26</v>
      </c>
      <c r="V12" s="158" t="s">
        <v>27</v>
      </c>
      <c r="W12" s="159" t="s">
        <v>28</v>
      </c>
      <c r="X12" s="160" t="s">
        <v>29</v>
      </c>
    </row>
    <row r="13" customFormat="false" ht="24" hidden="false" customHeight="false" outlineLevel="0" collapsed="false">
      <c r="A13" s="161" t="s">
        <v>12</v>
      </c>
      <c r="B13" s="162" t="s">
        <v>499</v>
      </c>
      <c r="C13" s="161" t="s">
        <v>184</v>
      </c>
      <c r="D13" s="163" t="s">
        <v>526</v>
      </c>
      <c r="E13" s="163" t="s">
        <v>527</v>
      </c>
      <c r="F13" s="164" t="s">
        <v>70</v>
      </c>
      <c r="G13" s="163" t="s">
        <v>1</v>
      </c>
      <c r="H13" s="163" t="s">
        <v>1</v>
      </c>
      <c r="I13" s="163" t="s">
        <v>1</v>
      </c>
      <c r="J13" s="163" t="s">
        <v>1</v>
      </c>
      <c r="K13" s="163" t="s">
        <v>1</v>
      </c>
      <c r="L13" s="163" t="s">
        <v>1</v>
      </c>
      <c r="M13" s="163" t="s">
        <v>1</v>
      </c>
      <c r="N13" s="163" t="s">
        <v>13</v>
      </c>
      <c r="O13" s="163" t="s">
        <v>1</v>
      </c>
      <c r="P13" s="163" t="s">
        <v>1</v>
      </c>
      <c r="Q13" s="163" t="s">
        <v>1</v>
      </c>
      <c r="R13" s="163" t="s">
        <v>1</v>
      </c>
      <c r="S13" s="163" t="s">
        <v>1</v>
      </c>
      <c r="T13" s="163" t="s">
        <v>1</v>
      </c>
      <c r="U13" s="163" t="s">
        <v>1</v>
      </c>
      <c r="V13" s="163" t="s">
        <v>1</v>
      </c>
      <c r="W13" s="165" t="s">
        <v>13</v>
      </c>
      <c r="X13" s="161" t="s">
        <v>375</v>
      </c>
    </row>
    <row r="14" customFormat="false" ht="24" hidden="false" customHeight="false" outlineLevel="0" collapsed="false">
      <c r="A14" s="161" t="s">
        <v>13</v>
      </c>
      <c r="B14" s="162" t="s">
        <v>502</v>
      </c>
      <c r="C14" s="161" t="s">
        <v>503</v>
      </c>
      <c r="D14" s="163" t="s">
        <v>528</v>
      </c>
      <c r="E14" s="163" t="s">
        <v>529</v>
      </c>
      <c r="F14" s="164" t="s">
        <v>369</v>
      </c>
      <c r="G14" s="163" t="s">
        <v>1</v>
      </c>
      <c r="H14" s="163" t="s">
        <v>1</v>
      </c>
      <c r="I14" s="163" t="s">
        <v>1</v>
      </c>
      <c r="J14" s="163" t="s">
        <v>1</v>
      </c>
      <c r="K14" s="163" t="s">
        <v>1</v>
      </c>
      <c r="L14" s="163" t="s">
        <v>13</v>
      </c>
      <c r="M14" s="163" t="s">
        <v>1</v>
      </c>
      <c r="N14" s="163" t="s">
        <v>1</v>
      </c>
      <c r="O14" s="163" t="s">
        <v>1</v>
      </c>
      <c r="P14" s="163" t="s">
        <v>1</v>
      </c>
      <c r="Q14" s="163" t="s">
        <v>1</v>
      </c>
      <c r="R14" s="163" t="s">
        <v>1</v>
      </c>
      <c r="S14" s="163" t="s">
        <v>1</v>
      </c>
      <c r="T14" s="163" t="s">
        <v>1</v>
      </c>
      <c r="U14" s="163" t="s">
        <v>1</v>
      </c>
      <c r="V14" s="163" t="s">
        <v>1</v>
      </c>
      <c r="W14" s="165" t="s">
        <v>13</v>
      </c>
      <c r="X14" s="161" t="s">
        <v>105</v>
      </c>
    </row>
    <row r="15" customFormat="false" ht="12.75" hidden="false" customHeight="false" outlineLevel="0" collapsed="false">
      <c r="A15" s="161" t="s">
        <v>14</v>
      </c>
      <c r="B15" s="162" t="s">
        <v>510</v>
      </c>
      <c r="C15" s="161" t="s">
        <v>416</v>
      </c>
      <c r="D15" s="163" t="s">
        <v>530</v>
      </c>
      <c r="E15" s="163" t="s">
        <v>531</v>
      </c>
      <c r="F15" s="164" t="s">
        <v>493</v>
      </c>
      <c r="G15" s="163" t="s">
        <v>1</v>
      </c>
      <c r="H15" s="163" t="s">
        <v>1</v>
      </c>
      <c r="I15" s="163" t="s">
        <v>1</v>
      </c>
      <c r="J15" s="163" t="s">
        <v>1</v>
      </c>
      <c r="K15" s="163" t="s">
        <v>1</v>
      </c>
      <c r="L15" s="163" t="s">
        <v>1</v>
      </c>
      <c r="M15" s="163" t="s">
        <v>13</v>
      </c>
      <c r="N15" s="163" t="s">
        <v>1</v>
      </c>
      <c r="O15" s="163" t="s">
        <v>1</v>
      </c>
      <c r="P15" s="163" t="s">
        <v>1</v>
      </c>
      <c r="Q15" s="163" t="s">
        <v>13</v>
      </c>
      <c r="R15" s="163" t="s">
        <v>1</v>
      </c>
      <c r="S15" s="163" t="s">
        <v>1</v>
      </c>
      <c r="T15" s="163" t="s">
        <v>1</v>
      </c>
      <c r="U15" s="163" t="s">
        <v>1</v>
      </c>
      <c r="V15" s="163" t="s">
        <v>1</v>
      </c>
      <c r="W15" s="165" t="s">
        <v>15</v>
      </c>
      <c r="X15" s="161" t="s">
        <v>532</v>
      </c>
    </row>
    <row r="16" customFormat="false" ht="24" hidden="false" customHeight="false" outlineLevel="0" collapsed="false">
      <c r="A16" s="161" t="s">
        <v>15</v>
      </c>
      <c r="B16" s="162" t="s">
        <v>506</v>
      </c>
      <c r="C16" s="161" t="s">
        <v>65</v>
      </c>
      <c r="D16" s="163" t="s">
        <v>533</v>
      </c>
      <c r="E16" s="163" t="s">
        <v>534</v>
      </c>
      <c r="F16" s="164" t="s">
        <v>317</v>
      </c>
      <c r="G16" s="163" t="s">
        <v>1</v>
      </c>
      <c r="H16" s="163" t="s">
        <v>1</v>
      </c>
      <c r="I16" s="163" t="s">
        <v>1</v>
      </c>
      <c r="J16" s="163" t="s">
        <v>1</v>
      </c>
      <c r="K16" s="163" t="s">
        <v>1</v>
      </c>
      <c r="L16" s="163" t="s">
        <v>1</v>
      </c>
      <c r="M16" s="163" t="s">
        <v>1</v>
      </c>
      <c r="N16" s="163" t="s">
        <v>1</v>
      </c>
      <c r="O16" s="163" t="s">
        <v>1</v>
      </c>
      <c r="P16" s="163" t="s">
        <v>1</v>
      </c>
      <c r="Q16" s="163" t="s">
        <v>1</v>
      </c>
      <c r="R16" s="163" t="s">
        <v>1</v>
      </c>
      <c r="S16" s="163" t="s">
        <v>136</v>
      </c>
      <c r="T16" s="163" t="s">
        <v>1</v>
      </c>
      <c r="U16" s="163" t="s">
        <v>1</v>
      </c>
      <c r="V16" s="163" t="s">
        <v>1</v>
      </c>
      <c r="W16" s="165" t="s">
        <v>136</v>
      </c>
      <c r="X16" s="161" t="s">
        <v>535</v>
      </c>
    </row>
    <row r="17" customFormat="false" ht="6" hidden="false" customHeight="true" outlineLevel="0" collapsed="false"/>
    <row r="18" customFormat="false" ht="15" hidden="false" customHeight="true" outlineLevel="0" collapsed="false">
      <c r="A18" s="166" t="s">
        <v>268</v>
      </c>
    </row>
    <row r="19" customFormat="false" ht="18.75" hidden="false" customHeight="true" outlineLevel="0" collapsed="false">
      <c r="A19" s="166" t="s">
        <v>269</v>
      </c>
    </row>
    <row r="20" customFormat="false" ht="5.25" hidden="false" customHeight="true" outlineLevel="0" collapsed="false"/>
  </sheetData>
  <mergeCells count="3">
    <mergeCell ref="A2:X2"/>
    <mergeCell ref="G4:V4"/>
    <mergeCell ref="G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21875" defaultRowHeight="11.25" zeroHeight="false" outlineLevelRow="0" outlineLevelCol="0"/>
  <cols>
    <col collapsed="false" customWidth="true" hidden="false" outlineLevel="0" max="1" min="1" style="167" width="6.12"/>
    <col collapsed="false" customWidth="true" hidden="false" outlineLevel="0" max="2" min="2" style="167" width="28.24"/>
    <col collapsed="false" customWidth="true" hidden="false" outlineLevel="0" max="3" min="3" style="167" width="6.12"/>
    <col collapsed="false" customWidth="true" hidden="false" outlineLevel="0" max="4" min="4" style="167" width="8.99"/>
    <col collapsed="false" customWidth="true" hidden="false" outlineLevel="0" max="5" min="5" style="167" width="9.49"/>
    <col collapsed="false" customWidth="true" hidden="false" outlineLevel="0" max="6" min="6" style="167" width="9.37"/>
    <col collapsed="false" customWidth="true" hidden="false" outlineLevel="0" max="22" min="7" style="167" width="3.37"/>
    <col collapsed="false" customWidth="true" hidden="false" outlineLevel="0" max="23" min="23" style="167" width="5.5"/>
    <col collapsed="false" customWidth="true" hidden="false" outlineLevel="0" max="24" min="24" style="167" width="6.86"/>
    <col collapsed="false" customWidth="false" hidden="false" outlineLevel="0" max="257" min="25" style="167" width="7.74"/>
  </cols>
  <sheetData>
    <row r="1" customFormat="false" ht="15.75" hidden="false" customHeight="true" outlineLevel="0" collapsed="false">
      <c r="A1" s="168" t="s">
        <v>479</v>
      </c>
      <c r="X1" s="169" t="s">
        <v>1</v>
      </c>
    </row>
    <row r="2" customFormat="false" ht="33" hidden="false" customHeight="true" outlineLevel="0" collapsed="false">
      <c r="A2" s="170" t="s">
        <v>53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customFormat="false" ht="14.25" hidden="false" customHeight="true" outlineLevel="0" collapsed="false"/>
    <row r="4" customFormat="false" ht="18" hidden="false" customHeight="true" outlineLevel="0" collapsed="false">
      <c r="A4" s="171" t="s">
        <v>481</v>
      </c>
      <c r="F4" s="172"/>
      <c r="G4" s="173" t="s">
        <v>5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4"/>
      <c r="X4" s="175"/>
    </row>
    <row r="5" customFormat="false" ht="25.5" hidden="false" customHeight="true" outlineLevel="0" collapsed="false">
      <c r="A5" s="176" t="s">
        <v>6</v>
      </c>
      <c r="B5" s="176" t="s">
        <v>7</v>
      </c>
      <c r="C5" s="176" t="s">
        <v>8</v>
      </c>
      <c r="D5" s="176" t="s">
        <v>9</v>
      </c>
      <c r="E5" s="176" t="s">
        <v>10</v>
      </c>
      <c r="F5" s="177" t="s">
        <v>11</v>
      </c>
      <c r="G5" s="178" t="s">
        <v>12</v>
      </c>
      <c r="H5" s="178" t="s">
        <v>13</v>
      </c>
      <c r="I5" s="178" t="s">
        <v>14</v>
      </c>
      <c r="J5" s="178" t="s">
        <v>15</v>
      </c>
      <c r="K5" s="178" t="s">
        <v>16</v>
      </c>
      <c r="L5" s="178" t="s">
        <v>17</v>
      </c>
      <c r="M5" s="178" t="s">
        <v>18</v>
      </c>
      <c r="N5" s="178" t="s">
        <v>19</v>
      </c>
      <c r="O5" s="178" t="s">
        <v>20</v>
      </c>
      <c r="P5" s="178" t="s">
        <v>21</v>
      </c>
      <c r="Q5" s="178" t="s">
        <v>22</v>
      </c>
      <c r="R5" s="178" t="s">
        <v>23</v>
      </c>
      <c r="S5" s="178" t="s">
        <v>24</v>
      </c>
      <c r="T5" s="178" t="s">
        <v>25</v>
      </c>
      <c r="U5" s="178" t="s">
        <v>26</v>
      </c>
      <c r="V5" s="178" t="s">
        <v>27</v>
      </c>
      <c r="W5" s="179" t="s">
        <v>28</v>
      </c>
      <c r="X5" s="180" t="s">
        <v>29</v>
      </c>
    </row>
    <row r="6" customFormat="false" ht="12.75" hidden="false" customHeight="false" outlineLevel="0" collapsed="false">
      <c r="A6" s="181" t="s">
        <v>12</v>
      </c>
      <c r="B6" s="182" t="s">
        <v>482</v>
      </c>
      <c r="C6" s="181" t="s">
        <v>25</v>
      </c>
      <c r="D6" s="183" t="s">
        <v>483</v>
      </c>
      <c r="E6" s="183" t="s">
        <v>484</v>
      </c>
      <c r="F6" s="184" t="s">
        <v>93</v>
      </c>
      <c r="G6" s="183" t="s">
        <v>13</v>
      </c>
      <c r="H6" s="183" t="s">
        <v>1</v>
      </c>
      <c r="I6" s="183" t="s">
        <v>1</v>
      </c>
      <c r="J6" s="183" t="s">
        <v>1</v>
      </c>
      <c r="K6" s="183" t="s">
        <v>13</v>
      </c>
      <c r="L6" s="183" t="s">
        <v>1</v>
      </c>
      <c r="M6" s="183" t="s">
        <v>1</v>
      </c>
      <c r="N6" s="183" t="s">
        <v>1</v>
      </c>
      <c r="O6" s="183" t="s">
        <v>1</v>
      </c>
      <c r="P6" s="183" t="s">
        <v>1</v>
      </c>
      <c r="Q6" s="183" t="s">
        <v>1</v>
      </c>
      <c r="R6" s="183" t="s">
        <v>1</v>
      </c>
      <c r="S6" s="183" t="s">
        <v>1</v>
      </c>
      <c r="T6" s="183" t="s">
        <v>1</v>
      </c>
      <c r="U6" s="183" t="s">
        <v>1</v>
      </c>
      <c r="V6" s="183" t="s">
        <v>1</v>
      </c>
      <c r="W6" s="185" t="s">
        <v>15</v>
      </c>
      <c r="X6" s="181" t="s">
        <v>105</v>
      </c>
    </row>
    <row r="7" customFormat="false" ht="24" hidden="false" customHeight="false" outlineLevel="0" collapsed="false">
      <c r="A7" s="181" t="s">
        <v>13</v>
      </c>
      <c r="B7" s="182" t="s">
        <v>485</v>
      </c>
      <c r="C7" s="181" t="s">
        <v>486</v>
      </c>
      <c r="D7" s="183" t="s">
        <v>487</v>
      </c>
      <c r="E7" s="183" t="s">
        <v>488</v>
      </c>
      <c r="F7" s="184" t="s">
        <v>317</v>
      </c>
      <c r="G7" s="183" t="s">
        <v>1</v>
      </c>
      <c r="H7" s="183" t="s">
        <v>1</v>
      </c>
      <c r="I7" s="183" t="s">
        <v>1</v>
      </c>
      <c r="J7" s="183" t="s">
        <v>1</v>
      </c>
      <c r="K7" s="183" t="s">
        <v>13</v>
      </c>
      <c r="L7" s="183" t="s">
        <v>1</v>
      </c>
      <c r="M7" s="183" t="s">
        <v>1</v>
      </c>
      <c r="N7" s="183" t="s">
        <v>1</v>
      </c>
      <c r="O7" s="183" t="s">
        <v>1</v>
      </c>
      <c r="P7" s="183" t="s">
        <v>13</v>
      </c>
      <c r="Q7" s="183" t="s">
        <v>13</v>
      </c>
      <c r="R7" s="183" t="s">
        <v>1</v>
      </c>
      <c r="S7" s="183" t="s">
        <v>1</v>
      </c>
      <c r="T7" s="183" t="s">
        <v>1</v>
      </c>
      <c r="U7" s="183" t="s">
        <v>1</v>
      </c>
      <c r="V7" s="183" t="s">
        <v>1</v>
      </c>
      <c r="W7" s="185" t="s">
        <v>17</v>
      </c>
      <c r="X7" s="181" t="s">
        <v>105</v>
      </c>
    </row>
    <row r="8" customFormat="false" ht="24" hidden="false" customHeight="false" outlineLevel="0" collapsed="false">
      <c r="A8" s="181" t="s">
        <v>14</v>
      </c>
      <c r="B8" s="182" t="s">
        <v>495</v>
      </c>
      <c r="C8" s="181" t="s">
        <v>357</v>
      </c>
      <c r="D8" s="183" t="s">
        <v>519</v>
      </c>
      <c r="E8" s="183" t="s">
        <v>520</v>
      </c>
      <c r="F8" s="184" t="s">
        <v>521</v>
      </c>
      <c r="G8" s="183" t="s">
        <v>1</v>
      </c>
      <c r="H8" s="183" t="s">
        <v>1</v>
      </c>
      <c r="I8" s="183" t="s">
        <v>13</v>
      </c>
      <c r="J8" s="183" t="s">
        <v>1</v>
      </c>
      <c r="K8" s="183" t="s">
        <v>13</v>
      </c>
      <c r="L8" s="183" t="s">
        <v>136</v>
      </c>
      <c r="M8" s="183" t="s">
        <v>1</v>
      </c>
      <c r="N8" s="183" t="s">
        <v>1</v>
      </c>
      <c r="O8" s="183" t="s">
        <v>1</v>
      </c>
      <c r="P8" s="183" t="s">
        <v>1</v>
      </c>
      <c r="Q8" s="183" t="s">
        <v>1</v>
      </c>
      <c r="R8" s="183" t="s">
        <v>1</v>
      </c>
      <c r="S8" s="183" t="s">
        <v>1</v>
      </c>
      <c r="T8" s="183" t="s">
        <v>1</v>
      </c>
      <c r="U8" s="183" t="s">
        <v>1</v>
      </c>
      <c r="V8" s="183" t="s">
        <v>1</v>
      </c>
      <c r="W8" s="185" t="s">
        <v>262</v>
      </c>
      <c r="X8" s="181" t="s">
        <v>522</v>
      </c>
    </row>
    <row r="9" customFormat="false" ht="24" hidden="false" customHeight="false" outlineLevel="0" collapsed="false">
      <c r="A9" s="181" t="s">
        <v>15</v>
      </c>
      <c r="B9" s="182" t="s">
        <v>489</v>
      </c>
      <c r="C9" s="181" t="s">
        <v>490</v>
      </c>
      <c r="D9" s="183" t="s">
        <v>491</v>
      </c>
      <c r="E9" s="183" t="s">
        <v>492</v>
      </c>
      <c r="F9" s="184" t="s">
        <v>493</v>
      </c>
      <c r="G9" s="183" t="s">
        <v>1</v>
      </c>
      <c r="H9" s="183" t="s">
        <v>1</v>
      </c>
      <c r="I9" s="183" t="s">
        <v>1</v>
      </c>
      <c r="J9" s="183" t="s">
        <v>1</v>
      </c>
      <c r="K9" s="183" t="s">
        <v>13</v>
      </c>
      <c r="L9" s="183" t="s">
        <v>1</v>
      </c>
      <c r="M9" s="183" t="s">
        <v>1</v>
      </c>
      <c r="N9" s="183" t="s">
        <v>1</v>
      </c>
      <c r="O9" s="183" t="s">
        <v>1</v>
      </c>
      <c r="P9" s="183" t="s">
        <v>136</v>
      </c>
      <c r="Q9" s="183" t="s">
        <v>1</v>
      </c>
      <c r="R9" s="183" t="s">
        <v>1</v>
      </c>
      <c r="S9" s="183" t="s">
        <v>1</v>
      </c>
      <c r="T9" s="183" t="s">
        <v>1</v>
      </c>
      <c r="U9" s="183" t="s">
        <v>1</v>
      </c>
      <c r="V9" s="183" t="s">
        <v>1</v>
      </c>
      <c r="W9" s="185" t="s">
        <v>165</v>
      </c>
      <c r="X9" s="181" t="s">
        <v>494</v>
      </c>
    </row>
    <row r="10" customFormat="false" ht="14.25" hidden="false" customHeight="true" outlineLevel="0" collapsed="false"/>
    <row r="11" customFormat="false" ht="18" hidden="false" customHeight="true" outlineLevel="0" collapsed="false">
      <c r="A11" s="171" t="s">
        <v>498</v>
      </c>
      <c r="F11" s="172"/>
      <c r="G11" s="173" t="s">
        <v>5</v>
      </c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4"/>
      <c r="X11" s="175"/>
    </row>
    <row r="12" customFormat="false" ht="25.5" hidden="false" customHeight="true" outlineLevel="0" collapsed="false">
      <c r="A12" s="176" t="s">
        <v>6</v>
      </c>
      <c r="B12" s="176" t="s">
        <v>7</v>
      </c>
      <c r="C12" s="176" t="s">
        <v>8</v>
      </c>
      <c r="D12" s="176" t="s">
        <v>9</v>
      </c>
      <c r="E12" s="176" t="s">
        <v>10</v>
      </c>
      <c r="F12" s="177" t="s">
        <v>11</v>
      </c>
      <c r="G12" s="178" t="s">
        <v>12</v>
      </c>
      <c r="H12" s="178" t="s">
        <v>13</v>
      </c>
      <c r="I12" s="178" t="s">
        <v>14</v>
      </c>
      <c r="J12" s="178" t="s">
        <v>15</v>
      </c>
      <c r="K12" s="178" t="s">
        <v>16</v>
      </c>
      <c r="L12" s="178" t="s">
        <v>17</v>
      </c>
      <c r="M12" s="178" t="s">
        <v>18</v>
      </c>
      <c r="N12" s="178" t="s">
        <v>19</v>
      </c>
      <c r="O12" s="178" t="s">
        <v>20</v>
      </c>
      <c r="P12" s="178" t="s">
        <v>21</v>
      </c>
      <c r="Q12" s="178" t="s">
        <v>22</v>
      </c>
      <c r="R12" s="178" t="s">
        <v>23</v>
      </c>
      <c r="S12" s="178" t="s">
        <v>24</v>
      </c>
      <c r="T12" s="178" t="s">
        <v>25</v>
      </c>
      <c r="U12" s="178" t="s">
        <v>26</v>
      </c>
      <c r="V12" s="178" t="s">
        <v>27</v>
      </c>
      <c r="W12" s="179" t="s">
        <v>28</v>
      </c>
      <c r="X12" s="180" t="s">
        <v>29</v>
      </c>
    </row>
    <row r="13" customFormat="false" ht="24" hidden="false" customHeight="false" outlineLevel="0" collapsed="false">
      <c r="A13" s="181" t="s">
        <v>12</v>
      </c>
      <c r="B13" s="182" t="s">
        <v>499</v>
      </c>
      <c r="C13" s="181" t="s">
        <v>184</v>
      </c>
      <c r="D13" s="183" t="s">
        <v>500</v>
      </c>
      <c r="E13" s="183" t="s">
        <v>501</v>
      </c>
      <c r="F13" s="184" t="s">
        <v>294</v>
      </c>
      <c r="G13" s="183" t="s">
        <v>1</v>
      </c>
      <c r="H13" s="183" t="s">
        <v>1</v>
      </c>
      <c r="I13" s="183" t="s">
        <v>1</v>
      </c>
      <c r="J13" s="183" t="s">
        <v>1</v>
      </c>
      <c r="K13" s="183" t="s">
        <v>13</v>
      </c>
      <c r="L13" s="183" t="s">
        <v>1</v>
      </c>
      <c r="M13" s="183" t="s">
        <v>1</v>
      </c>
      <c r="N13" s="183" t="s">
        <v>1</v>
      </c>
      <c r="O13" s="183" t="s">
        <v>1</v>
      </c>
      <c r="P13" s="183" t="s">
        <v>1</v>
      </c>
      <c r="Q13" s="183" t="s">
        <v>1</v>
      </c>
      <c r="R13" s="183" t="s">
        <v>1</v>
      </c>
      <c r="S13" s="183" t="s">
        <v>1</v>
      </c>
      <c r="T13" s="183" t="s">
        <v>1</v>
      </c>
      <c r="U13" s="183" t="s">
        <v>1</v>
      </c>
      <c r="V13" s="183" t="s">
        <v>1</v>
      </c>
      <c r="W13" s="185" t="s">
        <v>13</v>
      </c>
      <c r="X13" s="181" t="s">
        <v>113</v>
      </c>
    </row>
    <row r="14" customFormat="false" ht="24" hidden="false" customHeight="false" outlineLevel="0" collapsed="false">
      <c r="A14" s="181" t="s">
        <v>13</v>
      </c>
      <c r="B14" s="182" t="s">
        <v>502</v>
      </c>
      <c r="C14" s="181" t="s">
        <v>503</v>
      </c>
      <c r="D14" s="183" t="s">
        <v>504</v>
      </c>
      <c r="E14" s="183" t="s">
        <v>505</v>
      </c>
      <c r="F14" s="184" t="s">
        <v>99</v>
      </c>
      <c r="G14" s="183" t="s">
        <v>1</v>
      </c>
      <c r="H14" s="183" t="s">
        <v>1</v>
      </c>
      <c r="I14" s="183" t="s">
        <v>1</v>
      </c>
      <c r="J14" s="183" t="s">
        <v>1</v>
      </c>
      <c r="K14" s="183" t="s">
        <v>1</v>
      </c>
      <c r="L14" s="183" t="s">
        <v>1</v>
      </c>
      <c r="M14" s="183" t="s">
        <v>1</v>
      </c>
      <c r="N14" s="183" t="s">
        <v>1</v>
      </c>
      <c r="O14" s="183" t="s">
        <v>1</v>
      </c>
      <c r="P14" s="183" t="s">
        <v>1</v>
      </c>
      <c r="Q14" s="183" t="s">
        <v>1</v>
      </c>
      <c r="R14" s="183" t="s">
        <v>1</v>
      </c>
      <c r="S14" s="183" t="s">
        <v>1</v>
      </c>
      <c r="T14" s="183" t="s">
        <v>1</v>
      </c>
      <c r="U14" s="183" t="s">
        <v>1</v>
      </c>
      <c r="V14" s="183" t="s">
        <v>1</v>
      </c>
      <c r="W14" s="185" t="s">
        <v>1</v>
      </c>
      <c r="X14" s="181" t="s">
        <v>43</v>
      </c>
    </row>
    <row r="15" customFormat="false" ht="24" hidden="false" customHeight="false" outlineLevel="0" collapsed="false">
      <c r="A15" s="181" t="s">
        <v>14</v>
      </c>
      <c r="B15" s="182" t="s">
        <v>506</v>
      </c>
      <c r="C15" s="181" t="s">
        <v>65</v>
      </c>
      <c r="D15" s="183" t="s">
        <v>507</v>
      </c>
      <c r="E15" s="183" t="s">
        <v>508</v>
      </c>
      <c r="F15" s="184" t="s">
        <v>509</v>
      </c>
      <c r="G15" s="183" t="s">
        <v>1</v>
      </c>
      <c r="H15" s="183" t="s">
        <v>1</v>
      </c>
      <c r="I15" s="183" t="s">
        <v>1</v>
      </c>
      <c r="J15" s="183" t="s">
        <v>1</v>
      </c>
      <c r="K15" s="183" t="s">
        <v>1</v>
      </c>
      <c r="L15" s="183" t="s">
        <v>1</v>
      </c>
      <c r="M15" s="183" t="s">
        <v>1</v>
      </c>
      <c r="N15" s="183" t="s">
        <v>1</v>
      </c>
      <c r="O15" s="183" t="s">
        <v>1</v>
      </c>
      <c r="P15" s="183" t="s">
        <v>1</v>
      </c>
      <c r="Q15" s="183" t="s">
        <v>1</v>
      </c>
      <c r="R15" s="183" t="s">
        <v>1</v>
      </c>
      <c r="S15" s="183" t="s">
        <v>1</v>
      </c>
      <c r="T15" s="183" t="s">
        <v>1</v>
      </c>
      <c r="U15" s="183" t="s">
        <v>1</v>
      </c>
      <c r="V15" s="183" t="s">
        <v>1</v>
      </c>
      <c r="W15" s="185" t="s">
        <v>1</v>
      </c>
      <c r="X15" s="181" t="s">
        <v>394</v>
      </c>
    </row>
    <row r="16" customFormat="false" ht="12.75" hidden="false" customHeight="false" outlineLevel="0" collapsed="false">
      <c r="A16" s="181" t="s">
        <v>15</v>
      </c>
      <c r="B16" s="182" t="s">
        <v>510</v>
      </c>
      <c r="C16" s="181" t="s">
        <v>416</v>
      </c>
      <c r="D16" s="183" t="s">
        <v>530</v>
      </c>
      <c r="E16" s="183" t="s">
        <v>531</v>
      </c>
      <c r="F16" s="184" t="s">
        <v>493</v>
      </c>
      <c r="G16" s="183" t="s">
        <v>1</v>
      </c>
      <c r="H16" s="183" t="s">
        <v>1</v>
      </c>
      <c r="I16" s="183" t="s">
        <v>1</v>
      </c>
      <c r="J16" s="183" t="s">
        <v>1</v>
      </c>
      <c r="K16" s="183" t="s">
        <v>1</v>
      </c>
      <c r="L16" s="183" t="s">
        <v>1</v>
      </c>
      <c r="M16" s="183" t="s">
        <v>13</v>
      </c>
      <c r="N16" s="183" t="s">
        <v>1</v>
      </c>
      <c r="O16" s="183" t="s">
        <v>1</v>
      </c>
      <c r="P16" s="183" t="s">
        <v>1</v>
      </c>
      <c r="Q16" s="183" t="s">
        <v>13</v>
      </c>
      <c r="R16" s="183" t="s">
        <v>1</v>
      </c>
      <c r="S16" s="183" t="s">
        <v>1</v>
      </c>
      <c r="T16" s="183" t="s">
        <v>1</v>
      </c>
      <c r="U16" s="183" t="s">
        <v>1</v>
      </c>
      <c r="V16" s="183" t="s">
        <v>1</v>
      </c>
      <c r="W16" s="185" t="s">
        <v>15</v>
      </c>
      <c r="X16" s="181" t="s">
        <v>532</v>
      </c>
    </row>
    <row r="17" customFormat="false" ht="6" hidden="false" customHeight="true" outlineLevel="0" collapsed="false"/>
    <row r="18" customFormat="false" ht="15" hidden="false" customHeight="true" outlineLevel="0" collapsed="false">
      <c r="A18" s="186" t="s">
        <v>268</v>
      </c>
    </row>
    <row r="19" customFormat="false" ht="18.75" hidden="false" customHeight="true" outlineLevel="0" collapsed="false">
      <c r="A19" s="186" t="s">
        <v>269</v>
      </c>
    </row>
    <row r="20" customFormat="false" ht="5.25" hidden="false" customHeight="true" outlineLevel="0" collapsed="false"/>
  </sheetData>
  <mergeCells count="3">
    <mergeCell ref="A2:X2"/>
    <mergeCell ref="G4:V4"/>
    <mergeCell ref="G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02:44Z</dcterms:created>
  <dc:creator>Stepanova</dc:creator>
  <dc:description/>
  <dc:language>en-US</dc:language>
  <cp:lastModifiedBy>Stepanova</cp:lastModifiedBy>
  <dcterms:modified xsi:type="dcterms:W3CDTF">2011-09-19T17:39:55Z</dcterms:modified>
  <cp:revision>0</cp:revision>
  <dc:subject/>
  <dc:title/>
</cp:coreProperties>
</file>