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1 к.с." sheetId="1" state="visible" r:id="rId2"/>
    <sheet name="Итоги 2-3 к.с." sheetId="2" state="visible" r:id="rId3"/>
    <sheet name="Итоги 4-6 к.с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Федерация спортивного туризма Нижегородской области</t>
  </si>
  <si>
    <t xml:space="preserve">Ранг соревнований</t>
  </si>
  <si>
    <t xml:space="preserve">Чемпионат области 2009-2010г.г.</t>
  </si>
  <si>
    <t xml:space="preserve">Вид программы</t>
  </si>
  <si>
    <t xml:space="preserve">маршруты 1 к.с.</t>
  </si>
  <si>
    <t xml:space="preserve">Показатель</t>
  </si>
  <si>
    <t xml:space="preserve">Сложность. Новизна. Безопасность. Напряженость. Полезность.</t>
  </si>
  <si>
    <t xml:space="preserve">Иотговый протокол. Маршруты 1 к.с.</t>
  </si>
  <si>
    <t xml:space="preserve">№ п/п</t>
  </si>
  <si>
    <t xml:space="preserve">ФИО рук.Группы (город)</t>
  </si>
  <si>
    <t xml:space="preserve">Маршрут .(Регион)</t>
  </si>
  <si>
    <t xml:space="preserve">к.с. заяв</t>
  </si>
  <si>
    <t xml:space="preserve">к.с.</t>
  </si>
  <si>
    <t xml:space="preserve">Сроки </t>
  </si>
  <si>
    <t xml:space="preserve">сумма</t>
  </si>
  <si>
    <t xml:space="preserve">Место</t>
  </si>
  <si>
    <t xml:space="preserve">Слож-ность (С)</t>
  </si>
  <si>
    <t xml:space="preserve">Новизна (НВ)</t>
  </si>
  <si>
    <t xml:space="preserve">Безопасность (Б)</t>
  </si>
  <si>
    <t xml:space="preserve">Напряжен.</t>
  </si>
  <si>
    <t xml:space="preserve">Полез-ность  </t>
  </si>
  <si>
    <t xml:space="preserve">(Н)</t>
  </si>
  <si>
    <t xml:space="preserve">(П)</t>
  </si>
  <si>
    <t xml:space="preserve">Козлова С.В. Н. новгород</t>
  </si>
  <si>
    <t xml:space="preserve">р. Б. Кокшага марий-Эл</t>
  </si>
  <si>
    <t xml:space="preserve">1 вод</t>
  </si>
  <si>
    <t xml:space="preserve">28.06-05.07.10</t>
  </si>
  <si>
    <t xml:space="preserve">Кузнецов А.А. г. Саров</t>
  </si>
  <si>
    <t xml:space="preserve">Зап. Кавказ г. фишт</t>
  </si>
  <si>
    <t xml:space="preserve">1 пеш</t>
  </si>
  <si>
    <t xml:space="preserve">03.10-16.10.10</t>
  </si>
  <si>
    <t xml:space="preserve">Павлова Т.В. г. Балахна</t>
  </si>
  <si>
    <t xml:space="preserve">Ниж. Обл.</t>
  </si>
  <si>
    <t xml:space="preserve">03.07-10.07.10</t>
  </si>
  <si>
    <t xml:space="preserve">Аперин С.Е. г. Балахна</t>
  </si>
  <si>
    <t xml:space="preserve">Ц. Кавказ</t>
  </si>
  <si>
    <t xml:space="preserve">06.08-15.08.10</t>
  </si>
  <si>
    <t xml:space="preserve">Олесницкий Т.А г. Саров</t>
  </si>
  <si>
    <t xml:space="preserve">Вост. Крым</t>
  </si>
  <si>
    <t xml:space="preserve">21.05-07.06.10</t>
  </si>
  <si>
    <t xml:space="preserve">Ц. Каказ</t>
  </si>
  <si>
    <t xml:space="preserve">14.07-28.07.10</t>
  </si>
  <si>
    <t xml:space="preserve">Ларионов О.С. г. Городец</t>
  </si>
  <si>
    <t xml:space="preserve">Зап. Кавказ</t>
  </si>
  <si>
    <t xml:space="preserve">15.07-29.07.10</t>
  </si>
  <si>
    <t xml:space="preserve">Ниж. Обл. р. Сережа</t>
  </si>
  <si>
    <t xml:space="preserve">28.06-05.07.09</t>
  </si>
  <si>
    <t xml:space="preserve">Шумов П.С. г. Н. Новгород</t>
  </si>
  <si>
    <t xml:space="preserve">Урал </t>
  </si>
  <si>
    <t xml:space="preserve">24.06-04.07.09</t>
  </si>
  <si>
    <t xml:space="preserve">р. Чусовая</t>
  </si>
  <si>
    <t xml:space="preserve">Аперин. С.Е. г. Балахна</t>
  </si>
  <si>
    <t xml:space="preserve">1 вел</t>
  </si>
  <si>
    <t xml:space="preserve">20.08-25.08.10</t>
  </si>
  <si>
    <t xml:space="preserve">Урал. Р. Чусовая</t>
  </si>
  <si>
    <t xml:space="preserve">14.07-21.07.10</t>
  </si>
  <si>
    <t xml:space="preserve">Коринфский г. Дзержинск</t>
  </si>
  <si>
    <t xml:space="preserve">Ниж-Влад обл.</t>
  </si>
  <si>
    <t xml:space="preserve">1 вело</t>
  </si>
  <si>
    <t xml:space="preserve">02.10-07.10.10</t>
  </si>
  <si>
    <t xml:space="preserve">Главный судья___________________________/__________________/</t>
  </si>
  <si>
    <t xml:space="preserve">Главный секретарь ___________________________/____________________/</t>
  </si>
  <si>
    <t xml:space="preserve">маршруты 2-3 к.с.</t>
  </si>
  <si>
    <t xml:space="preserve">Иотговый протокол. Маршруты 2-3 к.с.</t>
  </si>
  <si>
    <t xml:space="preserve">Суткевич Д.В.</t>
  </si>
  <si>
    <t xml:space="preserve">Центральный Кавказ</t>
  </si>
  <si>
    <t xml:space="preserve">3 гор</t>
  </si>
  <si>
    <t xml:space="preserve">16.08 – 02.09.10</t>
  </si>
  <si>
    <t xml:space="preserve">Нижний Новгород</t>
  </si>
  <si>
    <t xml:space="preserve">Пичугин С.А.</t>
  </si>
  <si>
    <t xml:space="preserve">2 гор</t>
  </si>
  <si>
    <t xml:space="preserve">15.08 – 27.08.10</t>
  </si>
  <si>
    <t xml:space="preserve">Асташин А.Е.</t>
  </si>
  <si>
    <t xml:space="preserve">Хамар- Дабан</t>
  </si>
  <si>
    <t xml:space="preserve">2 пеш</t>
  </si>
  <si>
    <t xml:space="preserve">05.08 – 16.08.09</t>
  </si>
  <si>
    <t xml:space="preserve">Харевич Е.О.</t>
  </si>
  <si>
    <t xml:space="preserve">Мурманская обл.</t>
  </si>
  <si>
    <t xml:space="preserve">3 вод</t>
  </si>
  <si>
    <t xml:space="preserve">01.08 – 14.08.10 </t>
  </si>
  <si>
    <t xml:space="preserve">Р. Тумча</t>
  </si>
  <si>
    <t xml:space="preserve">Самочадин А.М.</t>
  </si>
  <si>
    <t xml:space="preserve">Карелия</t>
  </si>
  <si>
    <t xml:space="preserve">10.07 – 26.07.10    </t>
  </si>
  <si>
    <t xml:space="preserve">Муезерка – Чирка-Кемь</t>
  </si>
  <si>
    <t xml:space="preserve">Андреев А.А</t>
  </si>
  <si>
    <t xml:space="preserve">Северный Кавказ</t>
  </si>
  <si>
    <t xml:space="preserve">30.04 – 14.05.09</t>
  </si>
  <si>
    <t xml:space="preserve">Б. Зеленчук – Аксаут - Кубань</t>
  </si>
  <si>
    <t xml:space="preserve">Копылов И.</t>
  </si>
  <si>
    <t xml:space="preserve">Сев. Карелия</t>
  </si>
  <si>
    <t xml:space="preserve">2 вод</t>
  </si>
  <si>
    <t xml:space="preserve">26.07 – 12.08.10</t>
  </si>
  <si>
    <t xml:space="preserve">Белое море</t>
  </si>
  <si>
    <t xml:space="preserve">Клоц В.Я.</t>
  </si>
  <si>
    <t xml:space="preserve">Нижегородская обл.</t>
  </si>
  <si>
    <t xml:space="preserve">2 вело</t>
  </si>
  <si>
    <t xml:space="preserve">10.10 – 18.10.10</t>
  </si>
  <si>
    <t xml:space="preserve">Дзержинск</t>
  </si>
  <si>
    <t xml:space="preserve">Андриянов А.Б.</t>
  </si>
  <si>
    <t xml:space="preserve">Южный Урал</t>
  </si>
  <si>
    <t xml:space="preserve">27.07 – 07.08.09</t>
  </si>
  <si>
    <t xml:space="preserve">Мосягина Е. В. Г. Н. Новгород</t>
  </si>
  <si>
    <t xml:space="preserve">крым</t>
  </si>
  <si>
    <t xml:space="preserve">24.04-05.05.09</t>
  </si>
  <si>
    <t xml:space="preserve">Хибины</t>
  </si>
  <si>
    <t xml:space="preserve">3 пеш</t>
  </si>
  <si>
    <t xml:space="preserve">23.08-04.09.09</t>
  </si>
  <si>
    <t xml:space="preserve">алтай</t>
  </si>
  <si>
    <t xml:space="preserve">09.08-22.08.10</t>
  </si>
  <si>
    <t xml:space="preserve">Авдошин</t>
  </si>
  <si>
    <t xml:space="preserve">3 вело</t>
  </si>
  <si>
    <t xml:space="preserve">маршруты 4-6к.с.</t>
  </si>
  <si>
    <t xml:space="preserve">Иотговый протокол. Маршруты 4-6 к.с.</t>
  </si>
  <si>
    <t xml:space="preserve">место</t>
  </si>
  <si>
    <t xml:space="preserve">Колоярцев В.С. г. Саров</t>
  </si>
  <si>
    <t xml:space="preserve">р. Титовка – р. Зап. Лица Кольский п-ов.</t>
  </si>
  <si>
    <t xml:space="preserve">5 вод</t>
  </si>
  <si>
    <t xml:space="preserve">01.08-19.08.09</t>
  </si>
  <si>
    <t xml:space="preserve">Никаноров С.Н. г. Н. Новгрод</t>
  </si>
  <si>
    <t xml:space="preserve">р. Сарыджаз Киргизия</t>
  </si>
  <si>
    <t xml:space="preserve">6 вод</t>
  </si>
  <si>
    <t xml:space="preserve">01.10-25.10.09</t>
  </si>
  <si>
    <t xml:space="preserve">Андреев А.А. г. Н. Новгород</t>
  </si>
  <si>
    <t xml:space="preserve">Р.р.Лоймолайоки-Колласайоки-Уксунйоки-Тулемайоки-,Тохмайоки </t>
  </si>
  <si>
    <t xml:space="preserve">4 с эл 5 вод</t>
  </si>
  <si>
    <t xml:space="preserve">30.04-16.05.10</t>
  </si>
  <si>
    <t xml:space="preserve">Юж. Карелия</t>
  </si>
  <si>
    <t xml:space="preserve">Андрееву А.,А. г. Н. Новгород</t>
  </si>
  <si>
    <t xml:space="preserve">Р. Жом-Балок – р. Ока Вост. Саян</t>
  </si>
  <si>
    <t xml:space="preserve">23.07-15.08.10г.</t>
  </si>
  <si>
    <t xml:space="preserve">Профе В.Б. г. Саров</t>
  </si>
  <si>
    <t xml:space="preserve">Р. Белая-р. Аксаут-Б.Лаба Кавказ</t>
  </si>
  <si>
    <t xml:space="preserve">30.04-17.05.10</t>
  </si>
  <si>
    <t xml:space="preserve">Ефимов А. г. Владимир</t>
  </si>
  <si>
    <t xml:space="preserve">Полярный Урал</t>
  </si>
  <si>
    <t xml:space="preserve">4 лыж</t>
  </si>
  <si>
    <t xml:space="preserve">25.03-06.04.09</t>
  </si>
  <si>
    <t xml:space="preserve">Иванов В.Ю. г.Бор</t>
  </si>
  <si>
    <t xml:space="preserve">Плато Путарана, п-ов Таймыр</t>
  </si>
  <si>
    <t xml:space="preserve">4 комби</t>
  </si>
  <si>
    <t xml:space="preserve">25.07-24.08.10</t>
  </si>
  <si>
    <t xml:space="preserve">Р. Б. Зеленчук-р. Кубань-р. Кавказ</t>
  </si>
  <si>
    <t xml:space="preserve">4 вод</t>
  </si>
  <si>
    <t xml:space="preserve">Кузнецов А.А, г. Саров</t>
  </si>
  <si>
    <t xml:space="preserve">Каларский х-т Забайкалье</t>
  </si>
  <si>
    <t xml:space="preserve">4 пеш</t>
  </si>
  <si>
    <t xml:space="preserve">17.07-17.08.10</t>
  </si>
  <si>
    <t xml:space="preserve">Миронов А. г. Владимир</t>
  </si>
  <si>
    <t xml:space="preserve">Р. Сумульта Алтай</t>
  </si>
  <si>
    <t xml:space="preserve">06 – 07.10г.</t>
  </si>
  <si>
    <t xml:space="preserve">Спирин К. г. Н. Новгород</t>
  </si>
  <si>
    <t xml:space="preserve">р. Урик</t>
  </si>
  <si>
    <t xml:space="preserve">30.07-21.08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1" customFormat="false" ht="2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4" t="s">
        <v>5</v>
      </c>
      <c r="B4" s="4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/>
      <c r="B5" s="8"/>
    </row>
    <row r="6" customFormat="false" ht="18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/>
    <row r="8" customFormat="false" ht="15.75" hidden="false" customHeight="true" outlineLevel="0" collapsed="false">
      <c r="A8" s="10" t="s">
        <v>8</v>
      </c>
      <c r="B8" s="10" t="s">
        <v>9</v>
      </c>
      <c r="C8" s="10" t="s">
        <v>10</v>
      </c>
      <c r="D8" s="11" t="s">
        <v>11</v>
      </c>
      <c r="E8" s="12" t="s">
        <v>12</v>
      </c>
      <c r="F8" s="10" t="s">
        <v>13</v>
      </c>
      <c r="G8" s="10" t="s">
        <v>5</v>
      </c>
      <c r="H8" s="10"/>
      <c r="I8" s="10"/>
      <c r="J8" s="10"/>
      <c r="K8" s="10"/>
      <c r="L8" s="13" t="s">
        <v>14</v>
      </c>
      <c r="M8" s="14" t="s">
        <v>15</v>
      </c>
    </row>
    <row r="9" customFormat="false" ht="22.5" hidden="false" customHeight="true" outlineLevel="0" collapsed="false">
      <c r="A9" s="10"/>
      <c r="B9" s="10"/>
      <c r="C9" s="10"/>
      <c r="D9" s="11"/>
      <c r="E9" s="15"/>
      <c r="F9" s="10"/>
      <c r="G9" s="16" t="s">
        <v>16</v>
      </c>
      <c r="H9" s="16" t="s">
        <v>17</v>
      </c>
      <c r="I9" s="16" t="s">
        <v>18</v>
      </c>
      <c r="J9" s="17" t="s">
        <v>19</v>
      </c>
      <c r="K9" s="17" t="s">
        <v>20</v>
      </c>
      <c r="L9" s="13"/>
      <c r="M9" s="14"/>
    </row>
    <row r="10" customFormat="false" ht="15.75" hidden="false" customHeight="true" outlineLevel="0" collapsed="false">
      <c r="A10" s="10"/>
      <c r="B10" s="10"/>
      <c r="C10" s="10"/>
      <c r="D10" s="11"/>
      <c r="E10" s="15"/>
      <c r="F10" s="10"/>
      <c r="G10" s="16"/>
      <c r="H10" s="16"/>
      <c r="I10" s="16"/>
      <c r="J10" s="18" t="s">
        <v>21</v>
      </c>
      <c r="K10" s="19" t="s">
        <v>22</v>
      </c>
      <c r="L10" s="13"/>
      <c r="M10" s="14"/>
    </row>
    <row r="11" customFormat="false" ht="36.75" hidden="false" customHeight="true" outlineLevel="0" collapsed="false">
      <c r="A11" s="20" t="n">
        <v>1</v>
      </c>
      <c r="B11" s="18" t="s">
        <v>23</v>
      </c>
      <c r="C11" s="21" t="s">
        <v>24</v>
      </c>
      <c r="D11" s="21" t="s">
        <v>25</v>
      </c>
      <c r="E11" s="21"/>
      <c r="F11" s="22" t="s">
        <v>26</v>
      </c>
      <c r="G11" s="23" t="n">
        <v>0.33</v>
      </c>
      <c r="H11" s="23" t="n">
        <v>0.17</v>
      </c>
      <c r="I11" s="23" t="n">
        <v>-0.33</v>
      </c>
      <c r="J11" s="23" t="n">
        <v>0</v>
      </c>
      <c r="K11" s="24" t="n">
        <v>0.7</v>
      </c>
      <c r="L11" s="25" t="n">
        <f aca="false">SUM(G11:K11)</f>
        <v>0.87</v>
      </c>
      <c r="M11" s="26" t="n">
        <v>8</v>
      </c>
    </row>
    <row r="12" customFormat="false" ht="39" hidden="false" customHeight="false" outlineLevel="0" collapsed="false">
      <c r="A12" s="20" t="n">
        <v>2</v>
      </c>
      <c r="B12" s="18" t="s">
        <v>27</v>
      </c>
      <c r="C12" s="27" t="s">
        <v>28</v>
      </c>
      <c r="D12" s="21" t="s">
        <v>29</v>
      </c>
      <c r="E12" s="21"/>
      <c r="F12" s="22" t="s">
        <v>30</v>
      </c>
      <c r="G12" s="23" t="n">
        <v>0.33</v>
      </c>
      <c r="H12" s="23" t="n">
        <v>0.17</v>
      </c>
      <c r="I12" s="23" t="n">
        <v>0.7</v>
      </c>
      <c r="J12" s="23" t="n">
        <v>0.33</v>
      </c>
      <c r="K12" s="24" t="n">
        <v>1</v>
      </c>
      <c r="L12" s="25" t="n">
        <f aca="false">SUM(G12:K12)</f>
        <v>2.53</v>
      </c>
      <c r="M12" s="26" t="n">
        <v>4</v>
      </c>
    </row>
    <row r="13" customFormat="false" ht="27.75" hidden="false" customHeight="true" outlineLevel="0" collapsed="false">
      <c r="A13" s="28" t="n">
        <v>3</v>
      </c>
      <c r="B13" s="11" t="s">
        <v>31</v>
      </c>
      <c r="C13" s="10" t="s">
        <v>32</v>
      </c>
      <c r="D13" s="11" t="s">
        <v>29</v>
      </c>
      <c r="E13" s="11"/>
      <c r="F13" s="29" t="s">
        <v>33</v>
      </c>
      <c r="G13" s="30" t="n">
        <v>0.33</v>
      </c>
      <c r="H13" s="30" t="n">
        <v>0.17</v>
      </c>
      <c r="I13" s="30" t="n">
        <v>-0.33</v>
      </c>
      <c r="J13" s="30" t="n">
        <v>0.33</v>
      </c>
      <c r="K13" s="31" t="n">
        <v>0.7</v>
      </c>
      <c r="L13" s="25" t="n">
        <f aca="false">SUM(G13:K13)</f>
        <v>1.2</v>
      </c>
      <c r="M13" s="26" t="n">
        <v>6</v>
      </c>
    </row>
    <row r="14" customFormat="false" ht="26.25" hidden="false" customHeight="false" outlineLevel="0" collapsed="false">
      <c r="A14" s="20" t="n">
        <v>4</v>
      </c>
      <c r="B14" s="18" t="s">
        <v>34</v>
      </c>
      <c r="C14" s="27" t="s">
        <v>35</v>
      </c>
      <c r="D14" s="21" t="s">
        <v>29</v>
      </c>
      <c r="E14" s="18"/>
      <c r="F14" s="32" t="s">
        <v>36</v>
      </c>
      <c r="G14" s="23" t="n">
        <v>0.7</v>
      </c>
      <c r="H14" s="23" t="n">
        <v>0.17</v>
      </c>
      <c r="I14" s="23" t="n">
        <v>-0.33</v>
      </c>
      <c r="J14" s="23" t="n">
        <v>-0.33</v>
      </c>
      <c r="K14" s="24" t="n">
        <v>0.33</v>
      </c>
      <c r="L14" s="25" t="n">
        <f aca="false">SUM(G14:K14)</f>
        <v>0.54</v>
      </c>
      <c r="M14" s="26" t="n">
        <v>9</v>
      </c>
    </row>
    <row r="15" customFormat="false" ht="27" hidden="false" customHeight="false" outlineLevel="0" collapsed="false">
      <c r="A15" s="20" t="n">
        <v>5</v>
      </c>
      <c r="B15" s="18" t="s">
        <v>37</v>
      </c>
      <c r="C15" s="27" t="s">
        <v>38</v>
      </c>
      <c r="D15" s="21" t="s">
        <v>29</v>
      </c>
      <c r="E15" s="18"/>
      <c r="F15" s="32" t="s">
        <v>39</v>
      </c>
      <c r="G15" s="23" t="n">
        <v>1</v>
      </c>
      <c r="H15" s="23" t="n">
        <v>0.7</v>
      </c>
      <c r="I15" s="23" t="n">
        <v>1.33</v>
      </c>
      <c r="J15" s="23" t="n">
        <v>0.33</v>
      </c>
      <c r="K15" s="24" t="n">
        <v>2.7</v>
      </c>
      <c r="L15" s="25" t="n">
        <f aca="false">SUM(G15:K15)</f>
        <v>6.06</v>
      </c>
      <c r="M15" s="33" t="n">
        <v>1</v>
      </c>
    </row>
    <row r="16" customFormat="false" ht="24.75" hidden="false" customHeight="false" outlineLevel="0" collapsed="false">
      <c r="A16" s="20" t="n">
        <v>6</v>
      </c>
      <c r="B16" s="18" t="s">
        <v>31</v>
      </c>
      <c r="C16" s="27" t="s">
        <v>40</v>
      </c>
      <c r="D16" s="21" t="s">
        <v>29</v>
      </c>
      <c r="E16" s="18"/>
      <c r="F16" s="32" t="s">
        <v>41</v>
      </c>
      <c r="G16" s="23" t="n">
        <v>1.33</v>
      </c>
      <c r="H16" s="23" t="n">
        <v>0.33</v>
      </c>
      <c r="I16" s="23" t="n">
        <v>-2.7</v>
      </c>
      <c r="J16" s="23" t="n">
        <v>0.33</v>
      </c>
      <c r="K16" s="24" t="n">
        <v>0.33</v>
      </c>
      <c r="L16" s="25" t="n">
        <f aca="false">SUM(G16:K16)</f>
        <v>-0.38</v>
      </c>
      <c r="M16" s="26" t="n">
        <v>12</v>
      </c>
    </row>
    <row r="17" customFormat="false" ht="27" hidden="false" customHeight="false" outlineLevel="0" collapsed="false">
      <c r="A17" s="20" t="n">
        <v>7</v>
      </c>
      <c r="B17" s="18" t="s">
        <v>42</v>
      </c>
      <c r="C17" s="27" t="s">
        <v>43</v>
      </c>
      <c r="D17" s="21" t="s">
        <v>29</v>
      </c>
      <c r="E17" s="18"/>
      <c r="F17" s="32" t="s">
        <v>44</v>
      </c>
      <c r="G17" s="23" t="n">
        <v>0.7</v>
      </c>
      <c r="H17" s="23" t="n">
        <v>0</v>
      </c>
      <c r="I17" s="23" t="n">
        <v>1</v>
      </c>
      <c r="J17" s="23" t="n">
        <v>-0.33</v>
      </c>
      <c r="K17" s="24" t="n">
        <v>1.33</v>
      </c>
      <c r="L17" s="25" t="n">
        <f aca="false">SUM(G17:K17)</f>
        <v>2.7</v>
      </c>
      <c r="M17" s="33" t="n">
        <v>2</v>
      </c>
    </row>
    <row r="18" customFormat="false" ht="39" hidden="false" customHeight="false" outlineLevel="0" collapsed="false">
      <c r="A18" s="20" t="n">
        <v>8</v>
      </c>
      <c r="B18" s="18" t="s">
        <v>31</v>
      </c>
      <c r="C18" s="27" t="s">
        <v>45</v>
      </c>
      <c r="D18" s="21" t="s">
        <v>25</v>
      </c>
      <c r="E18" s="18"/>
      <c r="F18" s="32" t="s">
        <v>46</v>
      </c>
      <c r="G18" s="23" t="n">
        <v>0.7</v>
      </c>
      <c r="H18" s="23" t="n">
        <v>0.17</v>
      </c>
      <c r="I18" s="23" t="n">
        <v>0.7</v>
      </c>
      <c r="J18" s="23" t="n">
        <v>0</v>
      </c>
      <c r="K18" s="24" t="n">
        <v>0.7</v>
      </c>
      <c r="L18" s="25" t="n">
        <f aca="false">SUM(G18:K18)</f>
        <v>2.27</v>
      </c>
      <c r="M18" s="26" t="n">
        <v>5</v>
      </c>
    </row>
    <row r="19" customFormat="false" ht="13.5" hidden="false" customHeight="true" outlineLevel="0" collapsed="false">
      <c r="A19" s="28" t="n">
        <v>9</v>
      </c>
      <c r="B19" s="16" t="s">
        <v>47</v>
      </c>
      <c r="C19" s="34" t="s">
        <v>48</v>
      </c>
      <c r="D19" s="11" t="s">
        <v>25</v>
      </c>
      <c r="E19" s="16"/>
      <c r="F19" s="35" t="s">
        <v>49</v>
      </c>
      <c r="G19" s="30" t="n">
        <v>1</v>
      </c>
      <c r="H19" s="30" t="n">
        <v>0</v>
      </c>
      <c r="I19" s="30" t="n">
        <v>-0.33</v>
      </c>
      <c r="J19" s="30" t="n">
        <v>0</v>
      </c>
      <c r="K19" s="31" t="n">
        <v>0.33</v>
      </c>
      <c r="L19" s="36" t="n">
        <f aca="false">SUM(G19:K20)</f>
        <v>1</v>
      </c>
      <c r="M19" s="26" t="n">
        <v>7</v>
      </c>
    </row>
    <row r="20" customFormat="false" ht="26.25" hidden="false" customHeight="true" outlineLevel="0" collapsed="false">
      <c r="A20" s="28"/>
      <c r="B20" s="16"/>
      <c r="C20" s="27" t="s">
        <v>50</v>
      </c>
      <c r="D20" s="11"/>
      <c r="E20" s="16"/>
      <c r="F20" s="35"/>
      <c r="G20" s="30"/>
      <c r="H20" s="30"/>
      <c r="I20" s="30"/>
      <c r="J20" s="30"/>
      <c r="K20" s="31"/>
      <c r="L20" s="36"/>
      <c r="M20" s="26"/>
    </row>
    <row r="21" customFormat="false" ht="27" hidden="false" customHeight="false" outlineLevel="0" collapsed="false">
      <c r="A21" s="20" t="n">
        <v>10</v>
      </c>
      <c r="B21" s="18" t="s">
        <v>51</v>
      </c>
      <c r="C21" s="27" t="s">
        <v>32</v>
      </c>
      <c r="D21" s="21" t="s">
        <v>52</v>
      </c>
      <c r="E21" s="18"/>
      <c r="F21" s="32" t="s">
        <v>53</v>
      </c>
      <c r="G21" s="23" t="n">
        <v>1</v>
      </c>
      <c r="H21" s="23" t="n">
        <v>0.17</v>
      </c>
      <c r="I21" s="23" t="n">
        <v>0.7</v>
      </c>
      <c r="J21" s="23" t="n">
        <v>0</v>
      </c>
      <c r="K21" s="24" t="n">
        <v>0.7</v>
      </c>
      <c r="L21" s="25" t="n">
        <f aca="false">SUM(G21:K21)</f>
        <v>2.57</v>
      </c>
      <c r="M21" s="33" t="n">
        <v>3</v>
      </c>
    </row>
    <row r="22" customFormat="false" ht="26.25" hidden="false" customHeight="false" outlineLevel="0" collapsed="false">
      <c r="A22" s="37" t="n">
        <v>11</v>
      </c>
      <c r="B22" s="38" t="s">
        <v>42</v>
      </c>
      <c r="C22" s="34" t="s">
        <v>54</v>
      </c>
      <c r="D22" s="39" t="s">
        <v>25</v>
      </c>
      <c r="E22" s="38"/>
      <c r="F22" s="40" t="s">
        <v>55</v>
      </c>
      <c r="G22" s="41" t="n">
        <v>0</v>
      </c>
      <c r="H22" s="41" t="n">
        <v>0</v>
      </c>
      <c r="I22" s="41" t="n">
        <v>-2</v>
      </c>
      <c r="J22" s="41" t="n">
        <v>0</v>
      </c>
      <c r="K22" s="42" t="n">
        <v>2</v>
      </c>
      <c r="L22" s="43" t="n">
        <f aca="false">SUM(G22:K22)</f>
        <v>0</v>
      </c>
      <c r="M22" s="26" t="n">
        <v>10</v>
      </c>
    </row>
    <row r="23" customFormat="false" ht="40.5" hidden="false" customHeight="false" outlineLevel="0" collapsed="false">
      <c r="A23" s="44" t="n">
        <v>12</v>
      </c>
      <c r="B23" s="35" t="s">
        <v>56</v>
      </c>
      <c r="C23" s="45" t="s">
        <v>57</v>
      </c>
      <c r="D23" s="46" t="s">
        <v>58</v>
      </c>
      <c r="E23" s="44"/>
      <c r="F23" s="35" t="s">
        <v>59</v>
      </c>
      <c r="G23" s="44" t="n">
        <v>1</v>
      </c>
      <c r="H23" s="44" t="n">
        <v>0.17</v>
      </c>
      <c r="I23" s="44" t="n">
        <v>-1.33</v>
      </c>
      <c r="J23" s="44" t="n">
        <v>0</v>
      </c>
      <c r="K23" s="44" t="n">
        <v>0</v>
      </c>
      <c r="L23" s="47" t="n">
        <f aca="false">SUM(G23:K23)</f>
        <v>-0.16</v>
      </c>
      <c r="M23" s="26" t="n">
        <v>11</v>
      </c>
    </row>
    <row r="25" customFormat="false" ht="15" hidden="false" customHeight="false" outlineLevel="0" collapsed="false">
      <c r="A25" s="0" t="s">
        <v>60</v>
      </c>
    </row>
    <row r="27" customFormat="false" ht="15" hidden="false" customHeight="false" outlineLevel="0" collapsed="false">
      <c r="A27" s="0" t="s">
        <v>61</v>
      </c>
    </row>
  </sheetData>
  <mergeCells count="32">
    <mergeCell ref="C1:M1"/>
    <mergeCell ref="A2:B2"/>
    <mergeCell ref="C2:M2"/>
    <mergeCell ref="A3:B3"/>
    <mergeCell ref="C3:M3"/>
    <mergeCell ref="A4:B4"/>
    <mergeCell ref="C4:M4"/>
    <mergeCell ref="A6:M6"/>
    <mergeCell ref="A8:A10"/>
    <mergeCell ref="B8:B10"/>
    <mergeCell ref="C8:C10"/>
    <mergeCell ref="D8:D10"/>
    <mergeCell ref="F8:F10"/>
    <mergeCell ref="G8:K8"/>
    <mergeCell ref="L8:L10"/>
    <mergeCell ref="M8:M10"/>
    <mergeCell ref="E9:E10"/>
    <mergeCell ref="G9:G10"/>
    <mergeCell ref="H9:H10"/>
    <mergeCell ref="I9:I10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39375" right="0.51180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2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62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4" t="s">
        <v>5</v>
      </c>
      <c r="B4" s="4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/>
      <c r="B5" s="8"/>
    </row>
    <row r="6" customFormat="false" ht="18.75" hidden="false" customHeight="false" outlineLevel="0" collapsed="false">
      <c r="A6" s="9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/>
    <row r="8" customFormat="false" ht="15.75" hidden="false" customHeight="true" outlineLevel="0" collapsed="false">
      <c r="A8" s="10" t="s">
        <v>8</v>
      </c>
      <c r="B8" s="10" t="s">
        <v>9</v>
      </c>
      <c r="C8" s="10" t="s">
        <v>10</v>
      </c>
      <c r="D8" s="11" t="s">
        <v>11</v>
      </c>
      <c r="E8" s="12" t="s">
        <v>12</v>
      </c>
      <c r="F8" s="10" t="s">
        <v>13</v>
      </c>
      <c r="G8" s="13" t="s">
        <v>5</v>
      </c>
      <c r="H8" s="13"/>
      <c r="I8" s="13"/>
      <c r="J8" s="13"/>
      <c r="K8" s="13"/>
      <c r="L8" s="48" t="s">
        <v>14</v>
      </c>
      <c r="M8" s="49"/>
    </row>
    <row r="9" customFormat="false" ht="22.5" hidden="false" customHeight="true" outlineLevel="0" collapsed="false">
      <c r="A9" s="10"/>
      <c r="B9" s="10"/>
      <c r="C9" s="10"/>
      <c r="D9" s="11"/>
      <c r="E9" s="15"/>
      <c r="F9" s="10"/>
      <c r="G9" s="16" t="s">
        <v>16</v>
      </c>
      <c r="H9" s="16" t="s">
        <v>17</v>
      </c>
      <c r="I9" s="16" t="s">
        <v>18</v>
      </c>
      <c r="J9" s="17" t="s">
        <v>19</v>
      </c>
      <c r="K9" s="50" t="s">
        <v>20</v>
      </c>
      <c r="L9" s="48"/>
      <c r="M9" s="49"/>
    </row>
    <row r="10" customFormat="false" ht="15.75" hidden="false" customHeight="false" outlineLevel="0" collapsed="false">
      <c r="A10" s="10"/>
      <c r="B10" s="10"/>
      <c r="C10" s="10"/>
      <c r="D10" s="11"/>
      <c r="E10" s="15"/>
      <c r="F10" s="10"/>
      <c r="G10" s="16"/>
      <c r="H10" s="16"/>
      <c r="I10" s="16"/>
      <c r="J10" s="18" t="s">
        <v>21</v>
      </c>
      <c r="K10" s="51" t="s">
        <v>22</v>
      </c>
      <c r="L10" s="48"/>
      <c r="M10" s="49"/>
    </row>
    <row r="11" customFormat="false" ht="15" hidden="false" customHeight="true" outlineLevel="0" collapsed="false">
      <c r="A11" s="28" t="n">
        <v>1</v>
      </c>
      <c r="B11" s="38" t="s">
        <v>64</v>
      </c>
      <c r="C11" s="16" t="s">
        <v>65</v>
      </c>
      <c r="D11" s="16" t="s">
        <v>66</v>
      </c>
      <c r="E11" s="11"/>
      <c r="F11" s="16" t="s">
        <v>67</v>
      </c>
      <c r="G11" s="30" t="n">
        <v>24</v>
      </c>
      <c r="H11" s="30" t="n">
        <v>0.5</v>
      </c>
      <c r="I11" s="30" t="n">
        <v>2</v>
      </c>
      <c r="J11" s="30" t="n">
        <v>0</v>
      </c>
      <c r="K11" s="36" t="n">
        <v>2</v>
      </c>
      <c r="L11" s="52" t="n">
        <f aca="false">SUM(G11:K12)</f>
        <v>28.5</v>
      </c>
      <c r="M11" s="53" t="n">
        <v>1</v>
      </c>
    </row>
    <row r="12" customFormat="false" ht="15.75" hidden="false" customHeight="false" outlineLevel="0" collapsed="false">
      <c r="A12" s="28"/>
      <c r="B12" s="18" t="s">
        <v>68</v>
      </c>
      <c r="C12" s="16"/>
      <c r="D12" s="16"/>
      <c r="E12" s="11"/>
      <c r="F12" s="16"/>
      <c r="G12" s="30"/>
      <c r="H12" s="30"/>
      <c r="I12" s="30"/>
      <c r="J12" s="30"/>
      <c r="K12" s="36"/>
      <c r="L12" s="52"/>
      <c r="M12" s="53"/>
    </row>
    <row r="13" customFormat="false" ht="15" hidden="false" customHeight="true" outlineLevel="0" collapsed="false">
      <c r="A13" s="28" t="n">
        <v>2</v>
      </c>
      <c r="B13" s="38" t="s">
        <v>69</v>
      </c>
      <c r="C13" s="16" t="s">
        <v>65</v>
      </c>
      <c r="D13" s="16" t="s">
        <v>70</v>
      </c>
      <c r="E13" s="11"/>
      <c r="F13" s="16" t="s">
        <v>71</v>
      </c>
      <c r="G13" s="30" t="n">
        <v>8</v>
      </c>
      <c r="H13" s="30" t="n">
        <v>0</v>
      </c>
      <c r="I13" s="30" t="n">
        <v>1</v>
      </c>
      <c r="J13" s="30" t="n">
        <v>1</v>
      </c>
      <c r="K13" s="36" t="n">
        <v>0</v>
      </c>
      <c r="L13" s="52" t="n">
        <f aca="false">SUM(G13:K14)</f>
        <v>10</v>
      </c>
      <c r="M13" s="54" t="n">
        <v>9</v>
      </c>
    </row>
    <row r="14" customFormat="false" ht="15.75" hidden="false" customHeight="false" outlineLevel="0" collapsed="false">
      <c r="A14" s="28"/>
      <c r="B14" s="18" t="s">
        <v>68</v>
      </c>
      <c r="C14" s="16"/>
      <c r="D14" s="16"/>
      <c r="E14" s="11"/>
      <c r="F14" s="16"/>
      <c r="G14" s="30"/>
      <c r="H14" s="30"/>
      <c r="I14" s="30"/>
      <c r="J14" s="30"/>
      <c r="K14" s="36"/>
      <c r="L14" s="52"/>
      <c r="M14" s="54"/>
    </row>
    <row r="15" customFormat="false" ht="15" hidden="false" customHeight="true" outlineLevel="0" collapsed="false">
      <c r="A15" s="28" t="n">
        <v>3</v>
      </c>
      <c r="B15" s="38" t="s">
        <v>72</v>
      </c>
      <c r="C15" s="16" t="s">
        <v>73</v>
      </c>
      <c r="D15" s="16" t="s">
        <v>74</v>
      </c>
      <c r="E15" s="11"/>
      <c r="F15" s="16" t="s">
        <v>75</v>
      </c>
      <c r="G15" s="30" t="n">
        <v>8</v>
      </c>
      <c r="H15" s="30" t="n">
        <v>0</v>
      </c>
      <c r="I15" s="30" t="n">
        <v>-6</v>
      </c>
      <c r="J15" s="30" t="n">
        <v>-1</v>
      </c>
      <c r="K15" s="36" t="n">
        <v>0</v>
      </c>
      <c r="L15" s="52" t="n">
        <f aca="false">SUM(G15:K16)</f>
        <v>1</v>
      </c>
      <c r="M15" s="54" t="n">
        <v>13</v>
      </c>
    </row>
    <row r="16" customFormat="false" ht="15.75" hidden="false" customHeight="false" outlineLevel="0" collapsed="false">
      <c r="A16" s="28"/>
      <c r="B16" s="18" t="s">
        <v>68</v>
      </c>
      <c r="C16" s="16"/>
      <c r="D16" s="16"/>
      <c r="E16" s="11"/>
      <c r="F16" s="16"/>
      <c r="G16" s="30"/>
      <c r="H16" s="30"/>
      <c r="I16" s="30"/>
      <c r="J16" s="30"/>
      <c r="K16" s="36"/>
      <c r="L16" s="52"/>
      <c r="M16" s="54"/>
    </row>
    <row r="17" customFormat="false" ht="22.5" hidden="false" customHeight="true" outlineLevel="0" collapsed="false">
      <c r="A17" s="28" t="n">
        <v>4</v>
      </c>
      <c r="B17" s="38" t="s">
        <v>76</v>
      </c>
      <c r="C17" s="38" t="s">
        <v>77</v>
      </c>
      <c r="D17" s="16" t="s">
        <v>78</v>
      </c>
      <c r="E17" s="16"/>
      <c r="F17" s="16" t="s">
        <v>79</v>
      </c>
      <c r="G17" s="30" t="n">
        <v>17</v>
      </c>
      <c r="H17" s="30" t="n">
        <v>0</v>
      </c>
      <c r="I17" s="30" t="n">
        <v>0</v>
      </c>
      <c r="J17" s="30" t="n">
        <v>0</v>
      </c>
      <c r="K17" s="36" t="n">
        <v>0</v>
      </c>
      <c r="L17" s="52" t="n">
        <f aca="false">SUM(G17:K18)</f>
        <v>17</v>
      </c>
      <c r="M17" s="54" t="n">
        <v>7</v>
      </c>
    </row>
    <row r="18" customFormat="false" ht="15.75" hidden="false" customHeight="false" outlineLevel="0" collapsed="false">
      <c r="A18" s="28"/>
      <c r="B18" s="18" t="s">
        <v>68</v>
      </c>
      <c r="C18" s="18" t="s">
        <v>80</v>
      </c>
      <c r="D18" s="16"/>
      <c r="E18" s="16"/>
      <c r="F18" s="16"/>
      <c r="G18" s="30"/>
      <c r="H18" s="30"/>
      <c r="I18" s="30"/>
      <c r="J18" s="30"/>
      <c r="K18" s="36"/>
      <c r="L18" s="52"/>
      <c r="M18" s="54"/>
    </row>
    <row r="19" customFormat="false" ht="15" hidden="false" customHeight="true" outlineLevel="0" collapsed="false">
      <c r="A19" s="28" t="n">
        <v>5</v>
      </c>
      <c r="B19" s="38" t="s">
        <v>81</v>
      </c>
      <c r="C19" s="38" t="s">
        <v>82</v>
      </c>
      <c r="D19" s="16" t="s">
        <v>78</v>
      </c>
      <c r="E19" s="16"/>
      <c r="F19" s="16" t="s">
        <v>83</v>
      </c>
      <c r="G19" s="30" t="n">
        <v>18</v>
      </c>
      <c r="H19" s="30" t="n">
        <v>0</v>
      </c>
      <c r="I19" s="30" t="n">
        <v>0</v>
      </c>
      <c r="J19" s="30" t="n">
        <v>0</v>
      </c>
      <c r="K19" s="36" t="n">
        <v>0</v>
      </c>
      <c r="L19" s="52" t="n">
        <f aca="false">SUM(G19:K20)</f>
        <v>18</v>
      </c>
      <c r="M19" s="54" t="n">
        <v>6</v>
      </c>
    </row>
    <row r="20" customFormat="false" ht="34.5" hidden="false" customHeight="false" outlineLevel="0" collapsed="false">
      <c r="A20" s="28"/>
      <c r="B20" s="18" t="s">
        <v>68</v>
      </c>
      <c r="C20" s="18" t="s">
        <v>84</v>
      </c>
      <c r="D20" s="16"/>
      <c r="E20" s="16"/>
      <c r="F20" s="16"/>
      <c r="G20" s="30"/>
      <c r="H20" s="30"/>
      <c r="I20" s="30"/>
      <c r="J20" s="30"/>
      <c r="K20" s="36"/>
      <c r="L20" s="52"/>
      <c r="M20" s="54"/>
    </row>
    <row r="21" customFormat="false" ht="22.5" hidden="false" customHeight="true" outlineLevel="0" collapsed="false">
      <c r="A21" s="28" t="n">
        <v>6</v>
      </c>
      <c r="B21" s="38" t="s">
        <v>85</v>
      </c>
      <c r="C21" s="38" t="s">
        <v>86</v>
      </c>
      <c r="D21" s="16" t="s">
        <v>78</v>
      </c>
      <c r="E21" s="16"/>
      <c r="F21" s="16" t="s">
        <v>87</v>
      </c>
      <c r="G21" s="30" t="n">
        <v>21</v>
      </c>
      <c r="H21" s="30" t="n">
        <v>0</v>
      </c>
      <c r="I21" s="30" t="n">
        <v>0</v>
      </c>
      <c r="J21" s="30" t="n">
        <v>0</v>
      </c>
      <c r="K21" s="36" t="n">
        <v>3</v>
      </c>
      <c r="L21" s="52" t="n">
        <f aca="false">SUM(G21:K22)</f>
        <v>24</v>
      </c>
      <c r="M21" s="53" t="n">
        <v>2</v>
      </c>
    </row>
    <row r="22" customFormat="false" ht="45.75" hidden="false" customHeight="false" outlineLevel="0" collapsed="false">
      <c r="A22" s="28"/>
      <c r="B22" s="18" t="s">
        <v>68</v>
      </c>
      <c r="C22" s="18" t="s">
        <v>88</v>
      </c>
      <c r="D22" s="16"/>
      <c r="E22" s="16"/>
      <c r="F22" s="16"/>
      <c r="G22" s="30"/>
      <c r="H22" s="30"/>
      <c r="I22" s="30"/>
      <c r="J22" s="30"/>
      <c r="K22" s="36"/>
      <c r="L22" s="52"/>
      <c r="M22" s="53"/>
    </row>
    <row r="23" customFormat="false" ht="22.5" hidden="false" customHeight="true" outlineLevel="0" collapsed="false">
      <c r="A23" s="28" t="n">
        <v>7</v>
      </c>
      <c r="B23" s="38" t="s">
        <v>89</v>
      </c>
      <c r="C23" s="38" t="s">
        <v>90</v>
      </c>
      <c r="D23" s="16" t="s">
        <v>91</v>
      </c>
      <c r="E23" s="16"/>
      <c r="F23" s="16" t="s">
        <v>92</v>
      </c>
      <c r="G23" s="30" t="n">
        <v>6</v>
      </c>
      <c r="H23" s="30" t="n">
        <v>1</v>
      </c>
      <c r="I23" s="30" t="n">
        <v>-6</v>
      </c>
      <c r="J23" s="30" t="n">
        <v>0</v>
      </c>
      <c r="K23" s="36" t="n">
        <v>1</v>
      </c>
      <c r="L23" s="52" t="n">
        <f aca="false">SUM(G23:K24)</f>
        <v>2</v>
      </c>
      <c r="M23" s="54" t="n">
        <v>12</v>
      </c>
    </row>
    <row r="24" customFormat="false" ht="23.25" hidden="false" customHeight="false" outlineLevel="0" collapsed="false">
      <c r="A24" s="28"/>
      <c r="B24" s="18" t="s">
        <v>68</v>
      </c>
      <c r="C24" s="18" t="s">
        <v>93</v>
      </c>
      <c r="D24" s="16"/>
      <c r="E24" s="16"/>
      <c r="F24" s="16"/>
      <c r="G24" s="30"/>
      <c r="H24" s="30"/>
      <c r="I24" s="30"/>
      <c r="J24" s="30"/>
      <c r="K24" s="36"/>
      <c r="L24" s="52"/>
      <c r="M24" s="54"/>
    </row>
    <row r="25" customFormat="false" ht="15" hidden="false" customHeight="true" outlineLevel="0" collapsed="false">
      <c r="A25" s="28" t="n">
        <v>8</v>
      </c>
      <c r="B25" s="38" t="s">
        <v>94</v>
      </c>
      <c r="C25" s="16" t="s">
        <v>95</v>
      </c>
      <c r="D25" s="16" t="s">
        <v>96</v>
      </c>
      <c r="E25" s="16"/>
      <c r="F25" s="16" t="s">
        <v>97</v>
      </c>
      <c r="G25" s="30" t="n">
        <v>6</v>
      </c>
      <c r="H25" s="30" t="n">
        <v>0</v>
      </c>
      <c r="I25" s="30" t="n">
        <v>0</v>
      </c>
      <c r="J25" s="30" t="n">
        <v>-1</v>
      </c>
      <c r="K25" s="36" t="n">
        <v>0</v>
      </c>
      <c r="L25" s="52" t="n">
        <f aca="false">SUM(G25:K26)</f>
        <v>5</v>
      </c>
      <c r="M25" s="54" t="n">
        <v>11</v>
      </c>
    </row>
    <row r="26" customFormat="false" ht="15.75" hidden="false" customHeight="false" outlineLevel="0" collapsed="false">
      <c r="A26" s="28"/>
      <c r="B26" s="18" t="s">
        <v>98</v>
      </c>
      <c r="C26" s="16"/>
      <c r="D26" s="16"/>
      <c r="E26" s="16"/>
      <c r="F26" s="16"/>
      <c r="G26" s="30"/>
      <c r="H26" s="30"/>
      <c r="I26" s="30"/>
      <c r="J26" s="30"/>
      <c r="K26" s="36"/>
      <c r="L26" s="52"/>
      <c r="M26" s="54"/>
    </row>
    <row r="27" customFormat="false" ht="15" hidden="false" customHeight="true" outlineLevel="0" collapsed="false">
      <c r="A27" s="28" t="n">
        <v>9</v>
      </c>
      <c r="B27" s="38" t="s">
        <v>99</v>
      </c>
      <c r="C27" s="16" t="s">
        <v>100</v>
      </c>
      <c r="D27" s="16" t="s">
        <v>96</v>
      </c>
      <c r="E27" s="16"/>
      <c r="F27" s="16" t="s">
        <v>101</v>
      </c>
      <c r="G27" s="30" t="n">
        <v>12</v>
      </c>
      <c r="H27" s="30" t="n">
        <v>2</v>
      </c>
      <c r="I27" s="30" t="n">
        <v>4</v>
      </c>
      <c r="J27" s="30" t="n">
        <v>1</v>
      </c>
      <c r="K27" s="36" t="n">
        <v>2</v>
      </c>
      <c r="L27" s="52" t="n">
        <f aca="false">SUM(G27:K28)</f>
        <v>21</v>
      </c>
      <c r="M27" s="54" t="n">
        <v>4</v>
      </c>
    </row>
    <row r="28" customFormat="false" ht="15.75" hidden="false" customHeight="false" outlineLevel="0" collapsed="false">
      <c r="A28" s="28"/>
      <c r="B28" s="18" t="s">
        <v>68</v>
      </c>
      <c r="C28" s="16"/>
      <c r="D28" s="16"/>
      <c r="E28" s="16"/>
      <c r="F28" s="16"/>
      <c r="G28" s="30"/>
      <c r="H28" s="30"/>
      <c r="I28" s="30"/>
      <c r="J28" s="30"/>
      <c r="K28" s="36"/>
      <c r="L28" s="52"/>
      <c r="M28" s="54"/>
    </row>
    <row r="29" customFormat="false" ht="24" hidden="false" customHeight="false" outlineLevel="0" collapsed="false">
      <c r="A29" s="20" t="n">
        <v>10</v>
      </c>
      <c r="B29" s="18" t="s">
        <v>102</v>
      </c>
      <c r="C29" s="21" t="s">
        <v>103</v>
      </c>
      <c r="D29" s="21" t="s">
        <v>74</v>
      </c>
      <c r="E29" s="18"/>
      <c r="F29" s="32" t="s">
        <v>104</v>
      </c>
      <c r="G29" s="23" t="n">
        <v>8</v>
      </c>
      <c r="H29" s="23" t="n">
        <v>0</v>
      </c>
      <c r="I29" s="23" t="n">
        <v>1</v>
      </c>
      <c r="J29" s="23" t="n">
        <v>0</v>
      </c>
      <c r="K29" s="25" t="n">
        <v>1</v>
      </c>
      <c r="L29" s="55" t="n">
        <f aca="false">SUM(G29:K29)</f>
        <v>10</v>
      </c>
      <c r="M29" s="54" t="n">
        <v>9</v>
      </c>
    </row>
    <row r="30" customFormat="false" ht="24" hidden="false" customHeight="false" outlineLevel="0" collapsed="false">
      <c r="A30" s="20" t="n">
        <v>11</v>
      </c>
      <c r="B30" s="21" t="s">
        <v>102</v>
      </c>
      <c r="C30" s="21" t="s">
        <v>105</v>
      </c>
      <c r="D30" s="21" t="s">
        <v>106</v>
      </c>
      <c r="E30" s="18"/>
      <c r="F30" s="32" t="s">
        <v>107</v>
      </c>
      <c r="G30" s="23" t="n">
        <v>16</v>
      </c>
      <c r="H30" s="23" t="n">
        <v>0</v>
      </c>
      <c r="I30" s="23" t="n">
        <v>1</v>
      </c>
      <c r="J30" s="23" t="n">
        <v>1</v>
      </c>
      <c r="K30" s="25" t="n">
        <v>1</v>
      </c>
      <c r="L30" s="55" t="n">
        <f aca="false">SUM(G30:K30)</f>
        <v>19</v>
      </c>
      <c r="M30" s="56" t="n">
        <v>5</v>
      </c>
    </row>
    <row r="31" customFormat="false" ht="24" hidden="false" customHeight="false" outlineLevel="0" collapsed="false">
      <c r="A31" s="37" t="n">
        <v>12</v>
      </c>
      <c r="B31" s="38" t="s">
        <v>102</v>
      </c>
      <c r="C31" s="39" t="s">
        <v>108</v>
      </c>
      <c r="D31" s="39" t="s">
        <v>74</v>
      </c>
      <c r="E31" s="38"/>
      <c r="F31" s="40" t="s">
        <v>109</v>
      </c>
      <c r="G31" s="41" t="n">
        <v>10</v>
      </c>
      <c r="H31" s="41" t="n">
        <v>0</v>
      </c>
      <c r="I31" s="41" t="n">
        <v>2</v>
      </c>
      <c r="J31" s="41" t="n">
        <v>1</v>
      </c>
      <c r="K31" s="43" t="n">
        <v>1</v>
      </c>
      <c r="L31" s="55" t="n">
        <f aca="false">SUM(G31:K31)</f>
        <v>14</v>
      </c>
      <c r="M31" s="57" t="n">
        <v>8</v>
      </c>
    </row>
    <row r="32" customFormat="false" ht="27" hidden="false" customHeight="false" outlineLevel="0" collapsed="false">
      <c r="A32" s="28" t="n">
        <v>13</v>
      </c>
      <c r="B32" s="58" t="s">
        <v>110</v>
      </c>
      <c r="C32" s="11" t="s">
        <v>103</v>
      </c>
      <c r="D32" s="59" t="s">
        <v>111</v>
      </c>
      <c r="E32" s="16"/>
      <c r="F32" s="60"/>
      <c r="G32" s="30" t="n">
        <v>21</v>
      </c>
      <c r="H32" s="61" t="n">
        <v>0</v>
      </c>
      <c r="I32" s="30" t="n">
        <v>0</v>
      </c>
      <c r="J32" s="61" t="n">
        <v>0</v>
      </c>
      <c r="K32" s="31" t="n">
        <v>1</v>
      </c>
      <c r="L32" s="62" t="n">
        <f aca="false">SUM(G32:K32)</f>
        <v>22</v>
      </c>
      <c r="M32" s="53" t="n">
        <v>3</v>
      </c>
    </row>
    <row r="35" customFormat="false" ht="15" hidden="false" customHeight="false" outlineLevel="0" collapsed="false">
      <c r="A35" s="0" t="s">
        <v>60</v>
      </c>
    </row>
    <row r="37" customFormat="false" ht="15" hidden="false" customHeight="false" outlineLevel="0" collapsed="false">
      <c r="A37" s="0" t="s">
        <v>61</v>
      </c>
    </row>
  </sheetData>
  <mergeCells count="124">
    <mergeCell ref="C1:M1"/>
    <mergeCell ref="A2:B2"/>
    <mergeCell ref="C2:M2"/>
    <mergeCell ref="A3:B3"/>
    <mergeCell ref="C3:M3"/>
    <mergeCell ref="A4:B4"/>
    <mergeCell ref="C4:M4"/>
    <mergeCell ref="A6:M6"/>
    <mergeCell ref="A8:A10"/>
    <mergeCell ref="B8:B10"/>
    <mergeCell ref="C8:C10"/>
    <mergeCell ref="D8:D10"/>
    <mergeCell ref="F8:F10"/>
    <mergeCell ref="G8:K8"/>
    <mergeCell ref="L8:L10"/>
    <mergeCell ref="M8:M10"/>
    <mergeCell ref="E9:E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7"/>
  </cols>
  <sheetData>
    <row r="1" customFormat="false" ht="2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112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4" t="s">
        <v>5</v>
      </c>
      <c r="B4" s="4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/>
      <c r="B5" s="8"/>
    </row>
    <row r="6" customFormat="false" ht="18.75" hidden="false" customHeight="false" outlineLevel="0" collapsed="false">
      <c r="A6" s="9" t="s">
        <v>1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/>
    <row r="8" customFormat="false" ht="15.75" hidden="false" customHeight="true" outlineLevel="0" collapsed="false">
      <c r="A8" s="10" t="s">
        <v>8</v>
      </c>
      <c r="B8" s="10" t="s">
        <v>9</v>
      </c>
      <c r="C8" s="10" t="s">
        <v>10</v>
      </c>
      <c r="D8" s="11" t="s">
        <v>11</v>
      </c>
      <c r="E8" s="12" t="s">
        <v>12</v>
      </c>
      <c r="F8" s="10" t="s">
        <v>13</v>
      </c>
      <c r="G8" s="10" t="s">
        <v>5</v>
      </c>
      <c r="H8" s="10"/>
      <c r="I8" s="10"/>
      <c r="J8" s="10"/>
      <c r="K8" s="10"/>
      <c r="L8" s="13" t="s">
        <v>14</v>
      </c>
      <c r="M8" s="63" t="s">
        <v>114</v>
      </c>
    </row>
    <row r="9" customFormat="false" ht="22.5" hidden="false" customHeight="true" outlineLevel="0" collapsed="false">
      <c r="A9" s="10"/>
      <c r="B9" s="10"/>
      <c r="C9" s="10"/>
      <c r="D9" s="11"/>
      <c r="E9" s="15"/>
      <c r="F9" s="10"/>
      <c r="G9" s="16" t="s">
        <v>16</v>
      </c>
      <c r="H9" s="16" t="s">
        <v>17</v>
      </c>
      <c r="I9" s="16" t="s">
        <v>18</v>
      </c>
      <c r="J9" s="17" t="s">
        <v>19</v>
      </c>
      <c r="K9" s="17" t="s">
        <v>20</v>
      </c>
      <c r="L9" s="13"/>
      <c r="M9" s="63"/>
    </row>
    <row r="10" customFormat="false" ht="15.75" hidden="false" customHeight="false" outlineLevel="0" collapsed="false">
      <c r="A10" s="10"/>
      <c r="B10" s="10"/>
      <c r="C10" s="10"/>
      <c r="D10" s="11"/>
      <c r="E10" s="15"/>
      <c r="F10" s="10"/>
      <c r="G10" s="16"/>
      <c r="H10" s="16"/>
      <c r="I10" s="16"/>
      <c r="J10" s="18" t="s">
        <v>21</v>
      </c>
      <c r="K10" s="19" t="s">
        <v>22</v>
      </c>
      <c r="L10" s="13"/>
      <c r="M10" s="63"/>
    </row>
    <row r="11" customFormat="false" ht="34.5" hidden="false" customHeight="false" outlineLevel="0" collapsed="false">
      <c r="A11" s="20" t="n">
        <v>1</v>
      </c>
      <c r="B11" s="18" t="s">
        <v>115</v>
      </c>
      <c r="C11" s="21" t="s">
        <v>116</v>
      </c>
      <c r="D11" s="21" t="s">
        <v>117</v>
      </c>
      <c r="E11" s="21"/>
      <c r="F11" s="22" t="s">
        <v>118</v>
      </c>
      <c r="G11" s="23" t="n">
        <v>60</v>
      </c>
      <c r="H11" s="23" t="n">
        <v>4</v>
      </c>
      <c r="I11" s="23" t="n">
        <v>9</v>
      </c>
      <c r="J11" s="23" t="n">
        <v>2</v>
      </c>
      <c r="K11" s="24" t="n">
        <v>5</v>
      </c>
      <c r="L11" s="25" t="n">
        <f aca="false">SUM(G11:K11)</f>
        <v>80</v>
      </c>
      <c r="M11" s="54" t="n">
        <v>5</v>
      </c>
    </row>
    <row r="12" customFormat="false" ht="27" hidden="false" customHeight="false" outlineLevel="0" collapsed="false">
      <c r="A12" s="20" t="n">
        <v>2</v>
      </c>
      <c r="B12" s="18" t="s">
        <v>119</v>
      </c>
      <c r="C12" s="21" t="s">
        <v>120</v>
      </c>
      <c r="D12" s="21" t="s">
        <v>121</v>
      </c>
      <c r="E12" s="21"/>
      <c r="F12" s="22" t="s">
        <v>122</v>
      </c>
      <c r="G12" s="23" t="n">
        <v>105</v>
      </c>
      <c r="H12" s="23" t="n">
        <v>13</v>
      </c>
      <c r="I12" s="23" t="n">
        <v>12</v>
      </c>
      <c r="J12" s="23" t="n">
        <v>12</v>
      </c>
      <c r="K12" s="24" t="n">
        <v>3</v>
      </c>
      <c r="L12" s="25" t="n">
        <f aca="false">SUM(G12:K12)</f>
        <v>145</v>
      </c>
      <c r="M12" s="64" t="n">
        <v>1</v>
      </c>
    </row>
    <row r="13" customFormat="false" ht="56.25" hidden="false" customHeight="true" outlineLevel="0" collapsed="false">
      <c r="A13" s="28" t="n">
        <v>3</v>
      </c>
      <c r="B13" s="16" t="s">
        <v>123</v>
      </c>
      <c r="C13" s="39" t="s">
        <v>124</v>
      </c>
      <c r="D13" s="11" t="s">
        <v>125</v>
      </c>
      <c r="E13" s="11"/>
      <c r="F13" s="29" t="s">
        <v>126</v>
      </c>
      <c r="G13" s="30" t="n">
        <v>75</v>
      </c>
      <c r="H13" s="30" t="n">
        <v>7</v>
      </c>
      <c r="I13" s="30" t="n">
        <v>0</v>
      </c>
      <c r="J13" s="30" t="n">
        <v>8</v>
      </c>
      <c r="K13" s="31" t="n">
        <v>4</v>
      </c>
      <c r="L13" s="36" t="n">
        <f aca="false">SUM(G13:K14)</f>
        <v>94</v>
      </c>
      <c r="M13" s="53" t="n">
        <v>2</v>
      </c>
    </row>
    <row r="14" customFormat="false" ht="15.75" hidden="false" customHeight="false" outlineLevel="0" collapsed="false">
      <c r="A14" s="28"/>
      <c r="B14" s="16"/>
      <c r="C14" s="65" t="s">
        <v>127</v>
      </c>
      <c r="D14" s="11"/>
      <c r="E14" s="11"/>
      <c r="F14" s="29"/>
      <c r="G14" s="30"/>
      <c r="H14" s="30"/>
      <c r="I14" s="30"/>
      <c r="J14" s="30"/>
      <c r="K14" s="31"/>
      <c r="L14" s="36"/>
      <c r="M14" s="53"/>
    </row>
    <row r="15" customFormat="false" ht="34.5" hidden="false" customHeight="false" outlineLevel="0" collapsed="false">
      <c r="A15" s="20" t="n">
        <v>4</v>
      </c>
      <c r="B15" s="18" t="s">
        <v>128</v>
      </c>
      <c r="C15" s="21" t="s">
        <v>129</v>
      </c>
      <c r="D15" s="21" t="s">
        <v>117</v>
      </c>
      <c r="E15" s="18"/>
      <c r="F15" s="32" t="s">
        <v>130</v>
      </c>
      <c r="G15" s="23" t="n">
        <v>60</v>
      </c>
      <c r="H15" s="23" t="n">
        <v>2</v>
      </c>
      <c r="I15" s="23" t="n">
        <v>7</v>
      </c>
      <c r="J15" s="23" t="n">
        <v>3</v>
      </c>
      <c r="K15" s="24" t="n">
        <v>4</v>
      </c>
      <c r="L15" s="25" t="n">
        <f aca="false">SUM(G15:K15)</f>
        <v>76</v>
      </c>
      <c r="M15" s="66" t="n">
        <v>7</v>
      </c>
    </row>
    <row r="16" customFormat="false" ht="34.5" hidden="false" customHeight="false" outlineLevel="0" collapsed="false">
      <c r="A16" s="20" t="n">
        <v>5</v>
      </c>
      <c r="B16" s="18" t="s">
        <v>131</v>
      </c>
      <c r="C16" s="21" t="s">
        <v>132</v>
      </c>
      <c r="D16" s="21" t="s">
        <v>117</v>
      </c>
      <c r="E16" s="18"/>
      <c r="F16" s="32" t="s">
        <v>133</v>
      </c>
      <c r="G16" s="23" t="n">
        <v>66</v>
      </c>
      <c r="H16" s="23" t="n">
        <v>2</v>
      </c>
      <c r="I16" s="23" t="n">
        <v>8</v>
      </c>
      <c r="J16" s="23" t="n">
        <v>2</v>
      </c>
      <c r="K16" s="24" t="n">
        <v>5</v>
      </c>
      <c r="L16" s="25" t="n">
        <f aca="false">SUM(G16:K16)</f>
        <v>83</v>
      </c>
      <c r="M16" s="53" t="n">
        <v>3</v>
      </c>
    </row>
    <row r="17" customFormat="false" ht="24" hidden="false" customHeight="false" outlineLevel="0" collapsed="false">
      <c r="A17" s="20" t="n">
        <v>6</v>
      </c>
      <c r="B17" s="18" t="s">
        <v>134</v>
      </c>
      <c r="C17" s="21" t="s">
        <v>135</v>
      </c>
      <c r="D17" s="21" t="s">
        <v>136</v>
      </c>
      <c r="E17" s="18"/>
      <c r="F17" s="32" t="s">
        <v>137</v>
      </c>
      <c r="G17" s="23" t="n">
        <v>38</v>
      </c>
      <c r="H17" s="23" t="n">
        <v>4</v>
      </c>
      <c r="I17" s="23" t="n">
        <v>6</v>
      </c>
      <c r="J17" s="23" t="n">
        <v>5</v>
      </c>
      <c r="K17" s="24" t="n">
        <v>2</v>
      </c>
      <c r="L17" s="25" t="n">
        <f aca="false">SUM(G17:K17)</f>
        <v>55</v>
      </c>
      <c r="M17" s="66" t="n">
        <v>9</v>
      </c>
    </row>
    <row r="18" customFormat="false" ht="34.5" hidden="false" customHeight="false" outlineLevel="0" collapsed="false">
      <c r="A18" s="20" t="n">
        <v>7</v>
      </c>
      <c r="B18" s="18" t="s">
        <v>138</v>
      </c>
      <c r="C18" s="21" t="s">
        <v>139</v>
      </c>
      <c r="D18" s="21" t="s">
        <v>140</v>
      </c>
      <c r="E18" s="18"/>
      <c r="F18" s="32" t="s">
        <v>141</v>
      </c>
      <c r="G18" s="23" t="n">
        <v>52</v>
      </c>
      <c r="H18" s="23" t="n">
        <v>8</v>
      </c>
      <c r="I18" s="23" t="n">
        <v>10</v>
      </c>
      <c r="J18" s="23" t="n">
        <v>7</v>
      </c>
      <c r="K18" s="24" t="n">
        <v>5</v>
      </c>
      <c r="L18" s="25" t="n">
        <f aca="false">SUM(G18:K18)</f>
        <v>82</v>
      </c>
      <c r="M18" s="54" t="n">
        <v>4</v>
      </c>
    </row>
    <row r="19" customFormat="false" ht="34.5" hidden="false" customHeight="false" outlineLevel="0" collapsed="false">
      <c r="A19" s="20" t="n">
        <v>8</v>
      </c>
      <c r="B19" s="18" t="s">
        <v>131</v>
      </c>
      <c r="C19" s="21" t="s">
        <v>142</v>
      </c>
      <c r="D19" s="21" t="s">
        <v>143</v>
      </c>
      <c r="E19" s="18"/>
      <c r="F19" s="32" t="s">
        <v>133</v>
      </c>
      <c r="G19" s="23" t="n">
        <v>34</v>
      </c>
      <c r="H19" s="23" t="n">
        <v>2</v>
      </c>
      <c r="I19" s="23" t="n">
        <v>6</v>
      </c>
      <c r="J19" s="23" t="n">
        <v>2</v>
      </c>
      <c r="K19" s="24" t="n">
        <v>4</v>
      </c>
      <c r="L19" s="25" t="n">
        <f aca="false">SUM(G19:K19)</f>
        <v>48</v>
      </c>
      <c r="M19" s="54" t="n">
        <v>10</v>
      </c>
    </row>
    <row r="20" customFormat="false" ht="24" hidden="false" customHeight="false" outlineLevel="0" collapsed="false">
      <c r="A20" s="20" t="n">
        <v>9</v>
      </c>
      <c r="B20" s="18" t="s">
        <v>144</v>
      </c>
      <c r="C20" s="21" t="s">
        <v>145</v>
      </c>
      <c r="D20" s="21" t="s">
        <v>146</v>
      </c>
      <c r="E20" s="18"/>
      <c r="F20" s="32" t="s">
        <v>147</v>
      </c>
      <c r="G20" s="23" t="n">
        <v>35</v>
      </c>
      <c r="H20" s="23" t="n">
        <v>2</v>
      </c>
      <c r="I20" s="23" t="n">
        <v>3</v>
      </c>
      <c r="J20" s="23" t="n">
        <v>0</v>
      </c>
      <c r="K20" s="24" t="n">
        <v>3</v>
      </c>
      <c r="L20" s="25" t="n">
        <f aca="false">SUM(G20:K20)</f>
        <v>43</v>
      </c>
      <c r="M20" s="66" t="n">
        <v>11</v>
      </c>
    </row>
    <row r="21" customFormat="false" ht="24" hidden="false" customHeight="false" outlineLevel="0" collapsed="false">
      <c r="A21" s="20" t="n">
        <v>10</v>
      </c>
      <c r="B21" s="18" t="s">
        <v>148</v>
      </c>
      <c r="C21" s="21" t="s">
        <v>149</v>
      </c>
      <c r="D21" s="21" t="s">
        <v>117</v>
      </c>
      <c r="E21" s="18"/>
      <c r="F21" s="32" t="s">
        <v>150</v>
      </c>
      <c r="G21" s="23" t="n">
        <v>65</v>
      </c>
      <c r="H21" s="23" t="n">
        <v>3</v>
      </c>
      <c r="I21" s="23" t="n">
        <v>3</v>
      </c>
      <c r="J21" s="23" t="n">
        <v>4</v>
      </c>
      <c r="K21" s="24" t="n">
        <v>1</v>
      </c>
      <c r="L21" s="25" t="n">
        <f aca="false">SUM(G21:K21)</f>
        <v>76</v>
      </c>
      <c r="M21" s="54" t="n">
        <v>7</v>
      </c>
    </row>
    <row r="22" customFormat="false" ht="24" hidden="false" customHeight="false" outlineLevel="0" collapsed="false">
      <c r="A22" s="20" t="n">
        <v>11</v>
      </c>
      <c r="B22" s="18" t="s">
        <v>151</v>
      </c>
      <c r="C22" s="21" t="s">
        <v>152</v>
      </c>
      <c r="D22" s="21" t="s">
        <v>117</v>
      </c>
      <c r="E22" s="18"/>
      <c r="F22" s="32" t="s">
        <v>153</v>
      </c>
      <c r="G22" s="23" t="n">
        <v>64</v>
      </c>
      <c r="H22" s="23" t="n">
        <v>2</v>
      </c>
      <c r="I22" s="23" t="n">
        <v>6</v>
      </c>
      <c r="J22" s="23" t="n">
        <v>2</v>
      </c>
      <c r="K22" s="24" t="n">
        <v>4</v>
      </c>
      <c r="L22" s="25" t="n">
        <f aca="false">SUM(G22:K22)</f>
        <v>78</v>
      </c>
      <c r="M22" s="56" t="n">
        <v>6</v>
      </c>
    </row>
    <row r="25" customFormat="false" ht="15" hidden="false" customHeight="false" outlineLevel="0" collapsed="false">
      <c r="A25" s="0" t="s">
        <v>60</v>
      </c>
    </row>
    <row r="27" customFormat="false" ht="15" hidden="false" customHeight="false" outlineLevel="0" collapsed="false">
      <c r="A27" s="0" t="s">
        <v>61</v>
      </c>
    </row>
  </sheetData>
  <mergeCells count="32">
    <mergeCell ref="C1:M1"/>
    <mergeCell ref="A2:B2"/>
    <mergeCell ref="C2:M2"/>
    <mergeCell ref="A3:B3"/>
    <mergeCell ref="C3:M3"/>
    <mergeCell ref="A4:B4"/>
    <mergeCell ref="C4:M4"/>
    <mergeCell ref="A6:M6"/>
    <mergeCell ref="A8:A10"/>
    <mergeCell ref="B8:B10"/>
    <mergeCell ref="C8:C10"/>
    <mergeCell ref="D8:D10"/>
    <mergeCell ref="F8:F10"/>
    <mergeCell ref="G8:K8"/>
    <mergeCell ref="L8:L10"/>
    <mergeCell ref="M8:M10"/>
    <mergeCell ref="E9:E10"/>
    <mergeCell ref="G9:G10"/>
    <mergeCell ref="H9:H10"/>
    <mergeCell ref="I9:I10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9T09:48:22Z</dcterms:modified>
  <cp:revision>0</cp:revision>
  <dc:subject/>
  <dc:title/>
</cp:coreProperties>
</file>